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Εξοπλισμός" sheetId="1" state="visible" r:id="rId2"/>
    <sheet name="Εκπτώσεις" sheetId="2" state="visible" r:id="rId3"/>
    <sheet name="ΝΕΑ ΕΠΕΞΗΓΗΣΗ ΣΥΜΒΟΛΩΝ ΤΙΜΟΚΑΤ" sheetId="3" state="visible" r:id="rId4"/>
  </sheets>
  <definedNames>
    <definedName function="false" hidden="false" localSheetId="1" name="_xlnm.Print_Area" vbProcedure="false">Εκπτώσεις!$A$1:$AJ$74</definedName>
    <definedName function="false" hidden="false" localSheetId="1" name="_xlnm.Print_Titles" vbProcedure="false">Εκπτώσεις!$1:$3</definedName>
    <definedName function="false" hidden="false" localSheetId="0" name="_xlnm.Print_Area" vbProcedure="false">Εξοπλισμός!$A$1:$AD$73</definedName>
    <definedName function="false" hidden="false" localSheetId="0" name="_xlnm.Print_Titles" vbProcedure="false">Εξοπλισμός!$1:$3</definedName>
    <definedName function="false" hidden="false" localSheetId="2" name="_xlnm.Print_Area" vbProcedure="false">'ΝΕΑ ΕΠΕΞΗΓΗΣΗ ΣΥΜΒΟΛΩΝ ΤΙΜΟΚΑΤ'!$A$1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280">
  <si>
    <t xml:space="preserve">                                                               </t>
  </si>
  <si>
    <t xml:space="preserve">Ισχύει από 7/02/2017</t>
  </si>
  <si>
    <t xml:space="preserve">ΕΜΠΟΡΙΚΟΣ ΚΩΔΙΚΟΣ</t>
  </si>
  <si>
    <t xml:space="preserve">ΜΟΝΤΕΛΟ</t>
  </si>
  <si>
    <t xml:space="preserve">ΕΞΟΠΛΙΣΜΟΣ </t>
  </si>
  <si>
    <t xml:space="preserve">Προτεινόμενη Λιανική Τιμή με Έκπτωση</t>
  </si>
  <si>
    <t xml:space="preserve"> PICANTO (TA) 5 DOORS</t>
  </si>
  <si>
    <t xml:space="preserve">PICANTO 1.0 LX BASIC </t>
  </si>
  <si>
    <t xml:space="preserve">AC</t>
  </si>
  <si>
    <t xml:space="preserve">ESP</t>
  </si>
  <si>
    <t xml:space="preserve">6AB</t>
  </si>
  <si>
    <t xml:space="preserve">P/S</t>
  </si>
  <si>
    <t xml:space="preserve">T/S</t>
  </si>
  <si>
    <t xml:space="preserve">RCD-MP3 OSIO</t>
  </si>
  <si>
    <t xml:space="preserve">CDL</t>
  </si>
  <si>
    <t xml:space="preserve">2PW</t>
  </si>
  <si>
    <t xml:space="preserve">ST</t>
  </si>
  <si>
    <t xml:space="preserve">HAC</t>
  </si>
  <si>
    <t xml:space="preserve">TPMS</t>
  </si>
  <si>
    <t xml:space="preserve">RRDISC</t>
  </si>
  <si>
    <t xml:space="preserve">PICANTO 1.0 UPGRADE</t>
  </si>
  <si>
    <t xml:space="preserve">RCD / RC</t>
  </si>
  <si>
    <t xml:space="preserve">LPS &amp; GT</t>
  </si>
  <si>
    <t xml:space="preserve">USB/IPOD</t>
  </si>
  <si>
    <t xml:space="preserve">KES</t>
  </si>
  <si>
    <t xml:space="preserve">Steel14</t>
  </si>
  <si>
    <t xml:space="preserve">BT</t>
  </si>
  <si>
    <t xml:space="preserve">SDH</t>
  </si>
  <si>
    <t xml:space="preserve">BCH/M</t>
  </si>
  <si>
    <t xml:space="preserve">PICANTO 1.0 PREMIUM</t>
  </si>
  <si>
    <t xml:space="preserve">CLIMA</t>
  </si>
  <si>
    <t xml:space="preserve">ALC</t>
  </si>
  <si>
    <t xml:space="preserve">PM/H</t>
  </si>
  <si>
    <t xml:space="preserve">AW14"</t>
  </si>
  <si>
    <t xml:space="preserve">4PW</t>
  </si>
  <si>
    <t xml:space="preserve">TMK</t>
  </si>
  <si>
    <t xml:space="preserve">PG</t>
  </si>
  <si>
    <t xml:space="preserve">CP</t>
  </si>
  <si>
    <t xml:space="preserve">CRP</t>
  </si>
  <si>
    <t xml:space="preserve">ISG</t>
  </si>
  <si>
    <t xml:space="preserve">PICANTO 1.0 EX CITY LPG </t>
  </si>
  <si>
    <t xml:space="preserve">RCD</t>
  </si>
  <si>
    <t xml:space="preserve">PICANTO 1.0 LPG PREMIUM</t>
  </si>
  <si>
    <t xml:space="preserve">PICANTO 1.2 LX BASIC </t>
  </si>
  <si>
    <t xml:space="preserve">DRL</t>
  </si>
  <si>
    <t xml:space="preserve">PICANTO 1.2 UPGRADE</t>
  </si>
  <si>
    <t xml:space="preserve">PICANTO 1.2  PREMIUM</t>
  </si>
  <si>
    <t xml:space="preserve">PICANTO 1.2 AUTO UPGRADE</t>
  </si>
  <si>
    <t xml:space="preserve">PICANTO 1.2 AUTO PREMIUM</t>
  </si>
  <si>
    <t xml:space="preserve">RIO (UB)2016</t>
  </si>
  <si>
    <t xml:space="preserve">RIO 1.4 DIESEL UPGRADE ISG</t>
  </si>
  <si>
    <t xml:space="preserve">ABS</t>
  </si>
  <si>
    <t xml:space="preserve">RCD-MP3</t>
  </si>
  <si>
    <t xml:space="preserve">RC</t>
  </si>
  <si>
    <t xml:space="preserve">USB</t>
  </si>
  <si>
    <t xml:space="preserve">4P/W</t>
  </si>
  <si>
    <t xml:space="preserve">FFL</t>
  </si>
  <si>
    <t xml:space="preserve">TSC/S</t>
  </si>
  <si>
    <t xml:space="preserve">PM/Η</t>
  </si>
  <si>
    <t xml:space="preserve">T/C</t>
  </si>
  <si>
    <t xml:space="preserve">ARM</t>
  </si>
  <si>
    <t xml:space="preserve">AW 15"</t>
  </si>
  <si>
    <t xml:space="preserve">LEL</t>
  </si>
  <si>
    <t xml:space="preserve">RIO (UB) Platinum</t>
  </si>
  <si>
    <t xml:space="preserve">RIO 1.2 INMOTION</t>
  </si>
  <si>
    <t xml:space="preserve">2P/W</t>
  </si>
  <si>
    <t xml:space="preserve">RIO 1.2 UPGRADE</t>
  </si>
  <si>
    <t xml:space="preserve">RIO 1.2 PREMIUM</t>
  </si>
  <si>
    <t xml:space="preserve">PM/Η/FL</t>
  </si>
  <si>
    <r>
      <rPr>
        <sz val="16"/>
        <rFont val="Calibri"/>
        <family val="2"/>
        <charset val="161"/>
      </rPr>
      <t xml:space="preserve">AW </t>
    </r>
    <r>
      <rPr>
        <b val="true"/>
        <sz val="16"/>
        <rFont val="Calibri"/>
        <family val="2"/>
        <charset val="161"/>
      </rPr>
      <t xml:space="preserve">16"</t>
    </r>
  </si>
  <si>
    <t xml:space="preserve">R/SENS</t>
  </si>
  <si>
    <t xml:space="preserve">PR</t>
  </si>
  <si>
    <t xml:space="preserve">MIR/F</t>
  </si>
  <si>
    <t xml:space="preserve">TION</t>
  </si>
  <si>
    <t xml:space="preserve">RIO 1.1 DIESEL INMOTION</t>
  </si>
  <si>
    <t xml:space="preserve">RIO 1.1 Diesel UPGRADE</t>
  </si>
  <si>
    <r>
      <rPr>
        <sz val="16"/>
        <rFont val="Calibri"/>
        <family val="2"/>
        <charset val="161"/>
      </rPr>
      <t xml:space="preserve">AW </t>
    </r>
    <r>
      <rPr>
        <b val="true"/>
        <sz val="16"/>
        <rFont val="Calibri"/>
        <family val="2"/>
        <charset val="161"/>
      </rPr>
      <t xml:space="preserve">15"</t>
    </r>
  </si>
  <si>
    <t xml:space="preserve">RIO 1.1 DIESEL PREMIUM</t>
  </si>
  <si>
    <t xml:space="preserve">RIO 1.4 Diesel UPGRADE</t>
  </si>
  <si>
    <t xml:space="preserve">RIO 1.4 DIESEL PREMIUM</t>
  </si>
  <si>
    <t xml:space="preserve">RIO 1.4 DIESEL PREMIUM NAVI</t>
  </si>
  <si>
    <t xml:space="preserve">LCN</t>
  </si>
  <si>
    <t xml:space="preserve">BL</t>
  </si>
  <si>
    <t xml:space="preserve">LD</t>
  </si>
  <si>
    <t xml:space="preserve">PRO-CEED F/L</t>
  </si>
  <si>
    <t xml:space="preserve">PROCEED 1.0T 100hp</t>
  </si>
  <si>
    <t xml:space="preserve">LED</t>
  </si>
  <si>
    <t xml:space="preserve">PROCEED 1.0T 120hp GT-line</t>
  </si>
  <si>
    <t xml:space="preserve">PCC-AC</t>
  </si>
  <si>
    <t xml:space="preserve">AW 17"</t>
  </si>
  <si>
    <t xml:space="preserve">TEM</t>
  </si>
  <si>
    <t xml:space="preserve">LPS+GT</t>
  </si>
  <si>
    <t xml:space="preserve">CC</t>
  </si>
  <si>
    <t xml:space="preserve">FLEX</t>
  </si>
  <si>
    <t xml:space="preserve">R-CAM</t>
  </si>
  <si>
    <t xml:space="preserve">UVO</t>
  </si>
  <si>
    <t xml:space="preserve">GTL</t>
  </si>
  <si>
    <t xml:space="preserve">PROCEED 1.4 LX  DIESEL INSTYLE</t>
  </si>
  <si>
    <t xml:space="preserve">PROCEED 1.4 LX  DIESEL UPTOWN</t>
  </si>
  <si>
    <t xml:space="preserve">AW 16"</t>
  </si>
  <si>
    <t xml:space="preserve">PROCEED 1.6 DIESEL GT-line</t>
  </si>
  <si>
    <t xml:space="preserve">CEED F/L </t>
  </si>
  <si>
    <t xml:space="preserve">CEED 1.4 100hp INSTYLE</t>
  </si>
  <si>
    <t xml:space="preserve">CEED 1.0T 120hp UPTOWN</t>
  </si>
  <si>
    <t xml:space="preserve">CEED 1.0T 120hp GT-line</t>
  </si>
  <si>
    <t xml:space="preserve">CEED 1.4 LX  DIESEL INSTYLE </t>
  </si>
  <si>
    <t xml:space="preserve">CEED 1.4 LX  DIESEL UPTOWN </t>
  </si>
  <si>
    <t xml:space="preserve">CEED 1.4 LX  DIESEL PREMIUM</t>
  </si>
  <si>
    <t xml:space="preserve">NAVI</t>
  </si>
  <si>
    <t xml:space="preserve">CEED 1.6 LX  DIESEL   </t>
  </si>
  <si>
    <t xml:space="preserve">CEED 1.6 DIESEL GT-line</t>
  </si>
  <si>
    <t xml:space="preserve">ΑΝΑΜΕΝΕΤΑΙ</t>
  </si>
  <si>
    <t xml:space="preserve">CEED 1.6 LX DIESEL DCT UPTOWN  (AUTO)</t>
  </si>
  <si>
    <t xml:space="preserve">SPORTAGE F/L MY15</t>
  </si>
  <si>
    <t xml:space="preserve">SPORTAGE 1.7 EX DIESEL SPECIAL EDITION</t>
  </si>
  <si>
    <t xml:space="preserve">USB &amp; RC</t>
  </si>
  <si>
    <t xml:space="preserve">PM/H/FL</t>
  </si>
  <si>
    <t xml:space="preserve">LT</t>
  </si>
  <si>
    <t xml:space="preserve">RR</t>
  </si>
  <si>
    <t xml:space="preserve">RLED</t>
  </si>
  <si>
    <t xml:space="preserve">PRI</t>
  </si>
  <si>
    <t xml:space="preserve">SUB</t>
  </si>
  <si>
    <t xml:space="preserve">NEW SPORTAGE- Για αναλυτικό εξοπλισμό των υπόλοιπων εκδόσεων, δείτε το σχετικό αρχείο</t>
  </si>
  <si>
    <t xml:space="preserve">SPORTAGE QL 1.6 LX INSTYLE</t>
  </si>
  <si>
    <t xml:space="preserve">PM</t>
  </si>
  <si>
    <t xml:space="preserve">SPORTAGE QL 1.6 LX UPGRADE</t>
  </si>
  <si>
    <t xml:space="preserve">SPORTAGE QL 1.6Turbo GT LINE</t>
  </si>
  <si>
    <t xml:space="preserve">ΚΠ</t>
  </si>
  <si>
    <t xml:space="preserve">SPORTAGE QL 1.6Turbo 4x4 EX</t>
  </si>
  <si>
    <t xml:space="preserve">HLT</t>
  </si>
  <si>
    <t xml:space="preserve">LKAS</t>
  </si>
  <si>
    <t xml:space="preserve">SPORTAGE QL 1.6Turbo 4X4 GT LINE</t>
  </si>
  <si>
    <t xml:space="preserve">SPORTAGE QL 1.6Turbo 4X4 DCT GT LINE</t>
  </si>
  <si>
    <t xml:space="preserve">SPORTAGE QL 1.7 DSL LX INSTYLE </t>
  </si>
  <si>
    <t xml:space="preserve">SPORTAGE QL 1.7 DSL LX UPGRADE</t>
  </si>
  <si>
    <t xml:space="preserve">51993    </t>
  </si>
  <si>
    <t xml:space="preserve">SPORTAGE QL 1.7 DSL EX </t>
  </si>
  <si>
    <t xml:space="preserve">SPORTAGE QL 1.7 DSL GT LINE</t>
  </si>
  <si>
    <t xml:space="preserve">SPORTAGE QL 1.7 DSL 141HP DCT  LX UPGRADE</t>
  </si>
  <si>
    <t xml:space="preserve">SPORTAGE QL 1.7 DSL 141HP DCT  EX </t>
  </si>
  <si>
    <t xml:space="preserve">SPORTAGE QL 1.7 DSL  141HP DCT GT LINE</t>
  </si>
  <si>
    <t xml:space="preserve">SPORTAGE QL 2.0 DSL 136hp 4x4 LX </t>
  </si>
  <si>
    <t xml:space="preserve">SPORTAGE QL 2.0 DSL 185hp 4x4 EX </t>
  </si>
  <si>
    <t xml:space="preserve">SPORTAGE QL 2.0 DSL 185hp 4x4 EX AUTO</t>
  </si>
  <si>
    <t xml:space="preserve">SPORTAGE QL 2.0 DSL 185hp 4x4 Auto GT LINE</t>
  </si>
  <si>
    <t xml:space="preserve">Μοντέλα που δεν θα εισαχθούν εκ νέου στην ελληνική αγορά </t>
  </si>
  <si>
    <t xml:space="preserve">Νέες εκδόσεις στην ελληνική αγορά </t>
  </si>
  <si>
    <t xml:space="preserve">0-90 </t>
  </si>
  <si>
    <t xml:space="preserve">91-100 </t>
  </si>
  <si>
    <t xml:space="preserve">101-120 </t>
  </si>
  <si>
    <t xml:space="preserve">121-140 </t>
  </si>
  <si>
    <t xml:space="preserve">141-160 </t>
  </si>
  <si>
    <t xml:space="preserve">161-180 </t>
  </si>
  <si>
    <t xml:space="preserve">181-200 </t>
  </si>
  <si>
    <t xml:space="preserve">                                                                  Ισχύει από:  07/09/2016</t>
  </si>
  <si>
    <t xml:space="preserve">Προτεινόμενη Λιανική Τιμή με ΝΕΟ ΕΤΤ</t>
  </si>
  <si>
    <t xml:space="preserve">Έκπτωση Λιανικής</t>
  </si>
  <si>
    <t xml:space="preserve">* Στις ΑΠΛΤΠΦΔ συμπεριλαμβάνονται μεταφορικά έως 150€ (προ ΦΠΑ) και έξοδα προετοιμασιας 100€(προ ΦΠΑ)</t>
  </si>
  <si>
    <t xml:space="preserve">ΕΠΕΞΗΓΗΣΗ ΕΞΟΠΛΙΣΜΟΥ</t>
  </si>
  <si>
    <t xml:space="preserve">4 A/B </t>
  </si>
  <si>
    <t xml:space="preserve">ΑΕΡΟΣΑΚΟΣ ΟΔΗΓΟΥ / ΣΥΝΟΔΗΓΟΥ &amp; 2 ΠΛEYΡΙΚΟΙ</t>
  </si>
  <si>
    <t xml:space="preserve">LPS</t>
  </si>
  <si>
    <t xml:space="preserve">ΔΕΡΜΑΤΙΝΟ ΤΙΜΟΝΙ</t>
  </si>
  <si>
    <t xml:space="preserve">6 Α/Β  </t>
  </si>
  <si>
    <t xml:space="preserve">ΑΕΡΟΣΑΚΟΙ ΟΔΗΓΟΥ - ΣΥΝΟΔΗΓΟΥ &amp; 2 ΠΛΕΥΡΙΚΟΙ &amp; 2 ΤΥΠΟΥ ΚΟΥΡΤΙΝΑΣ</t>
  </si>
  <si>
    <t xml:space="preserve">ΔΕΡΜΑΤΙΝΟ ΤΙΜΟΝΙ + ΜΟΧΛΟ ΤΑΧΥΤΗΤΩΝ</t>
  </si>
  <si>
    <t xml:space="preserve">7 Α/Β  </t>
  </si>
  <si>
    <t xml:space="preserve">ΑΕΡΟΣΑΚΟΙ ΟΔΗΓΟΥ - ΣΥΝ/ΓΟΥ, 2 ΠΛΕΥΡΙΚΟΙ, 2 ΚΟΥΡΤΙΝΑΣ &amp; ΓΟΝΑΤΩΝ ΟΔΗΓΟΥ</t>
  </si>
  <si>
    <t xml:space="preserve">ΦΛΑΣ ΣΤΟΥΣ ΕΞΩΤΕΡΙΚΟΥΣ ΚΑΘΡΕΠΤΕΣ</t>
  </si>
  <si>
    <t xml:space="preserve">A/B</t>
  </si>
  <si>
    <t xml:space="preserve">ΑΕΡΟΣΑΚΟΣ ΟΔΗΓΟΥ</t>
  </si>
  <si>
    <t xml:space="preserve">ΣΥΣΤΗΜΑ ΠΛOΗΓΗΣΗΣ GPS ΜΕ ΚΑΜΕΡΑ ΟΠΙΣΘΟΠΟΡΕΙΑΣ</t>
  </si>
  <si>
    <t xml:space="preserve">A/C </t>
  </si>
  <si>
    <t xml:space="preserve">AIR CONDITION</t>
  </si>
  <si>
    <t xml:space="preserve">ΥΠΟΒΟΗΘΗΣΗ ΤΙΜΟΝΙΟΥ</t>
  </si>
  <si>
    <t xml:space="preserve">AHR</t>
  </si>
  <si>
    <t xml:space="preserve">ΕΝΕΡΓΑ ΠΡΟΣΚΕΦΑΛΑ</t>
  </si>
  <si>
    <t xml:space="preserve">ΣΚΟΥΡΑ ΚΡΥΣΤΑΛΛΑ ΑΠΌ ΤΗΝ 2η ΚΟΛΩΝΑ ΚΑΙ ΠΙΣΩ</t>
  </si>
  <si>
    <t xml:space="preserve">AUTO LIGHT CONTROL (AYTOMATO ANAMMA ΠΡΟΒΟΛΕΩΝ)</t>
  </si>
  <si>
    <t xml:space="preserve">ΑΥΤΟΜΑΤΟΣ ΔΙΖΩΝΙΚΟΣ ΚΛΙΜΑΤΙΣΜΟΣ  ME ΙΟΝΙΣΤΗ ΚΑΙ ΣΥΣΤΗΜΑ ΑΝΤΙΘΑΜΠΩΜΑΤΟΣ ΤΖΑΜΙΩΝ</t>
  </si>
  <si>
    <t xml:space="preserve">ΚΕΤΡΙΚΟ ΥΠΟΒΡΑΧΙΟΝΙΟ ΕΜΠΡΟΣ</t>
  </si>
  <si>
    <t xml:space="preserve">PΜ</t>
  </si>
  <si>
    <t xml:space="preserve">ΗΛΕΚΤΡΙΚΟΙ  ΚΑΘΡΕΠΤΕΣ</t>
  </si>
  <si>
    <t xml:space="preserve">AW</t>
  </si>
  <si>
    <t xml:space="preserve">ΖΑΝΤΕΣ ΑΛΟΥΜΙΝΙΟΥ</t>
  </si>
  <si>
    <t xml:space="preserve">ΗΛΕΚΤΡΙΚΟΙ &amp; ΘΕΡΜΑΙΝΟΜΕΝΟΙ  ΚΑΘΡΕΠΤΕΣ</t>
  </si>
  <si>
    <t xml:space="preserve">B/A </t>
  </si>
  <si>
    <t xml:space="preserve">ΣΥΝΑΓΕΡΜΟΣ</t>
  </si>
  <si>
    <t xml:space="preserve">ΗΛΕΚΤΡΙΚΟΙ - ΘΕΡΜ/ΝΟΙ &amp; ΗΛΕΚΤΡΙΚΑ ΑΝΑΔΙΠΛΟΥΜΕΝΟΙ ΚΑΘΡΕΠΤΕΣ </t>
  </si>
  <si>
    <t xml:space="preserve">ΚΑΘΡΕΠΤΕΣ &amp; ΧΕΙΡΟΛΑΒΕΣ ΣΤΟ ΧΡΩΜΑ ΤΟΥ ΑΜΑΞΩΜΑΤΟΣ</t>
  </si>
  <si>
    <t xml:space="preserve">ΑΙΣΘΗΤΗΡΕΣ ΠΑΡΚΑΡΙΣΜΑΤΟΣ</t>
  </si>
  <si>
    <t xml:space="preserve">BFK</t>
  </si>
  <si>
    <t xml:space="preserve">ΑΝΑΔΙΠΛΟΥΜΕΝΟ ΚΛΕΙΔΙ ΜΕ ΤΗΛΕXΕΙΡΙΣΜΟ</t>
  </si>
  <si>
    <t xml:space="preserve">PSD</t>
  </si>
  <si>
    <t xml:space="preserve">ΗΛΕΚΤΡΙΚΑ ΡΥΘΜΙΖΟΜΕΝΟ ΚΑΘΙΣΜΑ ΟΔΗΓΟΥ</t>
  </si>
  <si>
    <t xml:space="preserve">ΣΤΑΤΙΚΑ ΦΩΤΑ ΣΤΡΟΦΗΣ </t>
  </si>
  <si>
    <t xml:space="preserve">PSHD</t>
  </si>
  <si>
    <t xml:space="preserve">ΗΛΕΚΤΡΙΚΑ ΡΥΘΜΙΖΟΜΕΝΟ &amp; ΘΕΡΜΑΙΝΟΜΕΝΟ ΚΑΘΙΣΜΑ ΟΔΗΓΟΥ-ΣΥΝΟΔΗΓΟΥ</t>
  </si>
  <si>
    <t xml:space="preserve">BLUETOOTH (ΑΣΥΡΜΑΤΗ ΣΥΝΔΕΣΗ ΚΙΝΗΤΟΥ ΤΗΛΕΦΩΝΟΥ ΜΕ ΗΧΕΙΑ &amp; ΜΙΚΡΟΦΩΝΟ) </t>
  </si>
  <si>
    <t xml:space="preserve">PW </t>
  </si>
  <si>
    <t xml:space="preserve">ΗΛΕΚΤΡΙΚΑ ΠΑΡΑΘΥΡΑ</t>
  </si>
  <si>
    <t xml:space="preserve">CRUISE CONTROL (ΡΥΘΜΙΣΤΗΣ ΤΑΧΥΤΗΤΑΣ)</t>
  </si>
  <si>
    <t xml:space="preserve">ΑΙΣΘΗΤΗΡΑΣ ΒΡΟΧΗΣ </t>
  </si>
  <si>
    <t xml:space="preserve">ΚΕΝΤΡΙΚΟ ΚΛΕΙΔΩΜΑ (ΧΩΡΙΣ ΤΗΛΕΧΕΙΡΙΣΜΟ)</t>
  </si>
  <si>
    <t xml:space="preserve">KAMEΡΑ ΟΠΙΣΘΟΠΟΡΙΑΣ ΣΤΟΝ ΚΑΘΡΕΠΤΗ Ή ΣTHN KENTΡIKH OΘΟΝΗ ΑΝΑΛΟΓΩΣ ΤΗΣ ΕΚΔΟΣΗΣ </t>
  </si>
  <si>
    <r>
      <rPr>
        <b val="true"/>
        <sz val="14"/>
        <rFont val="Calibri"/>
        <family val="2"/>
        <charset val="161"/>
      </rPr>
      <t xml:space="preserve">Comfort</t>
    </r>
    <r>
      <rPr>
        <sz val="14"/>
        <rFont val="Calibri"/>
        <family val="2"/>
        <charset val="161"/>
      </rPr>
      <t xml:space="preserve"> </t>
    </r>
    <r>
      <rPr>
        <b val="true"/>
        <sz val="14"/>
        <rFont val="Calibri"/>
        <family val="2"/>
        <charset val="161"/>
      </rPr>
      <t xml:space="preserve">Pack</t>
    </r>
    <r>
      <rPr>
        <sz val="14"/>
        <rFont val="Calibri"/>
        <family val="2"/>
        <charset val="161"/>
      </rPr>
      <t xml:space="preserve"> (Picanto): Kάθισμα οδηγού ρυθμιζόμενο σε ύψος (εκτός από EASY), πίσω υαλοκαθαριστήρα, θήκη στην πλάτη των εμπρός καθισμάτων, σκούρα κρύσταλλα, χώρο αποθήκευσης κάτω από τη θέση του οδηγού, στροφόμετρο, τροχοί 14".  </t>
    </r>
  </si>
  <si>
    <t xml:space="preserve">ΡΑΔΙΟ CD</t>
  </si>
  <si>
    <t xml:space="preserve">ΧΕΙΡΙΣΤΗΡΙΑ ΗΧΟΣΥΣΤΗΜΑΤΟΣ ΣΤΟ ΤΙΜΟΝΙ</t>
  </si>
  <si>
    <r>
      <rPr>
        <b val="true"/>
        <sz val="14"/>
        <rFont val="Calibri"/>
        <family val="2"/>
        <charset val="161"/>
      </rPr>
      <t xml:space="preserve">Comfort Pack (Ceed):</t>
    </r>
    <r>
      <rPr>
        <sz val="14"/>
        <rFont val="Calibri"/>
        <family val="2"/>
        <charset val="161"/>
      </rPr>
      <t xml:space="preserve"> Αναδιπλούμενο κλειδί με τηλεχειρισμό κεντρικού κλειδώματος, συναγερμός και πλήκτρο ανοίγματος του χώρου αποσκευών, Ηλεκτρικά παράθυρα εμπρός με αυτόματο άνοιγμα/κλείσιμο, Κεντρική πλαφονιέρα με φως ανάγνωσης χάρτη και θήκη για γυαλιά, Εξωτερικοί καθρέπτες στο χρώμα του αμαξώματος, θερμαινόμενοι, με ευρυγώνιο καθρέπτη οδηγού, Φωτισμός κονσόλας</t>
    </r>
  </si>
  <si>
    <t xml:space="preserve">ΠΙΣΩ ΦΩΤΑ LED  &amp;  3o STOP LED </t>
  </si>
  <si>
    <t xml:space="preserve">ΡΑΓΕΣ ΟΡΟΦΗΣ</t>
  </si>
  <si>
    <t xml:space="preserve">AΥΤΟΜΑΤΟΣ ΚΛΙΜΑΤΙΣΜΟΣ. </t>
  </si>
  <si>
    <t xml:space="preserve">RR DISC</t>
  </si>
  <si>
    <t xml:space="preserve">ΠΙΣΩ ΔΙΣΚΟΦΡΕΝΑ</t>
  </si>
  <si>
    <t xml:space="preserve">ΧΡΩΜΙΟΜΕΝΕΣ ΧΕΙΡΟΛΑΒΕΣ  ( ΕΙΔΙΚΑ ΣΤΟ SPORTAGE KAI ΧΡΩΜΙΩΜΕΝΑ ΠΛΑΙΣΙΑ ΠΑΡΑΘΥΡΩΝ)</t>
  </si>
  <si>
    <t xml:space="preserve">ΚΕΝΤΡΙΚΟ ΚΛΕΙΔΩΜΑ ΜΕ ΤΗΛΕΧΕΙΡΙΣΜΟ</t>
  </si>
  <si>
    <t xml:space="preserve">ΦΩΤΑ ΗΜΕΡΑΣ (ΑΠΛΟΙ ΛΑΜΠΤΗΡΕΣ)</t>
  </si>
  <si>
    <t xml:space="preserve">S/R</t>
  </si>
  <si>
    <t xml:space="preserve">ΗΛΕΚΤΡΙΚΗ ΗΛΙΟΡΟΦΗ</t>
  </si>
  <si>
    <t xml:space="preserve">EMC</t>
  </si>
  <si>
    <t xml:space="preserve">ΗΛΕΚΤΡΟΧΡΩΜΙΚΟΣ ΚΑΘΡΕΠΤΗΣ</t>
  </si>
  <si>
    <t xml:space="preserve">ΡΥΘΜΙΖΟΜΕΝΟ ΚΑΘΙΣΜΑ ΟΔΗΓΟΥ ΚΑΘ'ΥΨΟΣ</t>
  </si>
  <si>
    <t xml:space="preserve">ΗΛΕΚΤΡΟΝΙΚΟ ΣΥΣΤΗΜΑ ΕΛΕΓΧΟΥ ΔΥΝΑΜΙΚΗΣ ΣΥΜΠΕΡΙΦΟΡΑΣ</t>
  </si>
  <si>
    <t xml:space="preserve">SLS</t>
  </si>
  <si>
    <t xml:space="preserve">ΣΠΟΡ ΚΑΘΙΣΜΑΤΑ ΜΕ ΤΑΠΕΤΣΑΡΙΑ ΔΕΡΜΑΤΟΣ &amp; ΥΦΑΣΜΑΤΟΣ</t>
  </si>
  <si>
    <t xml:space="preserve">ΕΜΠΡΟΣ ΦΩΤΑ ΟΜΙΧΛΗΣ</t>
  </si>
  <si>
    <t xml:space="preserve">SP2</t>
  </si>
  <si>
    <t xml:space="preserve"> (ΓΙΑ ΤΟ PICANTO) ΣΠΟΡ ΕΜΠΡΟΣ &amp; ΠΙΣΩ ΠΡΟΦΥΛΑΚΤΗΡΑΣ, ΔΙΠΛΗ ΑΠΟΛΗΞΗ ΕΞΑΤΜΙΣΗΣ, ΚΟΚΚΙΝO ΠΕΡΙΓΡΑΜΜΑ ΜΑΣΚΑΣ, ΜΑΥΡΟ SPORT ΕΣΩΤΕΡΙΚΟ, ΦΥΜΕ ΚΡΥΣΤΑΛΛΑ, ΠΛΕΥΡΙΚΑ ΜΑΡΣΠΙΕ, ΧΡΩΜΙΩΜΕΝΕΣ ΧΕΙΡΟΛΑΒΕΣ, BAMMENOI ΚΑΘΡΕΠΤΕΣ</t>
  </si>
  <si>
    <t xml:space="preserve">FLEΧ</t>
  </si>
  <si>
    <t xml:space="preserve">FLEX STEERΙNG (ΕΠΙΛΟΓΗ ΕΠΙΠΕΔΟΥ ΥΠΟΒΟΗΘΗΣΗΣ ΤΙΜΟΝΙΟΥ)</t>
  </si>
  <si>
    <t xml:space="preserve">SIL</t>
  </si>
  <si>
    <t xml:space="preserve">ΦΩΤΙΣΜΟΣ ΧΑΡΤΗ ΚΑΙ ΣΤΑ ΑΛΕΞΗΛΙΑ</t>
  </si>
  <si>
    <t xml:space="preserve">HILL ASSIST CONTROL (ΥΠΟΒΟΗΘΗΣΗ ΕΚΚΙΝΗΣΗΣ ΣΕ ΚΕΚΛΙΜΕΝΟ ΟΔΟΣΤΡΩΜΑ)</t>
  </si>
  <si>
    <t xml:space="preserve">ΡΕΖΕΡΒΑ</t>
  </si>
  <si>
    <t xml:space="preserve">ΣΑΛΟΝΙ ΜΕ ΥΦΑΣΜΑ ΚΑΙ ΔΕΡΜΑ</t>
  </si>
  <si>
    <t xml:space="preserve">START</t>
  </si>
  <si>
    <t xml:space="preserve">ΠΛΗΚΤΡΟ "START BUTTON", ΚΕΝΤΡΙΚΟ ΚΛΕΙΔΩΜΑ ΜΕ ΑΙΣΘΗΤΗΡΑ ΠΡΟΣΕΓΓΙΣΗΣ (SMART KEY)</t>
  </si>
  <si>
    <t xml:space="preserve">IDLE STOP &amp; GO (ΣΥΣΤΗΜΑ ΑΥΤΟΜΑΤΗΣ ΕΠΑΝΕΚΙΝΗΣΗΣ ΟΧΗΜΑΤΟΣ)</t>
  </si>
  <si>
    <t xml:space="preserve">ΗΧΟΣΥΣΤΗΜΑ INFINITY ΜΕ SUBWOOFER, 5-ΚΑΝΑΛΟ ΕΝΙΣΧΥΤΗ ΚΑΙ ΗΧΕΙΑ INFINITY</t>
  </si>
  <si>
    <t xml:space="preserve">GT μαρσπιέ&amp; προφυλακτήρες, Δυο εξατμίσεις, Πίσω φώτα LED, Σαλόνι GT, Πεντάλ Αλουμινίου</t>
  </si>
  <si>
    <t xml:space="preserve">TRIP COMPUTER ΥΠΟΛΟΓΙΣΤΗΣ ΤΑΞΙΔΙΟΥ</t>
  </si>
  <si>
    <t xml:space="preserve">T/S </t>
  </si>
  <si>
    <t xml:space="preserve">ΡΥΘΜΙΖΟΜΕΝΟ ΤΙΜΟΝΙ ΚΑΘ'ΥΨΟΣ</t>
  </si>
  <si>
    <r>
      <rPr>
        <b val="true"/>
        <sz val="14"/>
        <rFont val="Calibri"/>
        <family val="2"/>
        <charset val="161"/>
      </rPr>
      <t xml:space="preserve">RCD-MP3 </t>
    </r>
    <r>
      <rPr>
        <b val="true"/>
        <sz val="14"/>
        <color rgb="FF0000FF"/>
        <rFont val="Calibri"/>
        <family val="2"/>
        <charset val="161"/>
      </rPr>
      <t xml:space="preserve">SONY</t>
    </r>
  </si>
  <si>
    <t xml:space="preserve">ΑΠΟΣΠΩΜΕΝΟ R/CD-MP3 KAI ΘΥΡΑ USB ΜΑΡΚΑΣ SONY ΑΠΟΚΛΕΙΣΤΙΚΑ ΣΤΟ PICANTO BASIC</t>
  </si>
  <si>
    <t xml:space="preserve">TCS</t>
  </si>
  <si>
    <t xml:space="preserve">ΣΥΣΤΗΜΑ ΕΛΕΓΧΟΥ ΠΡΟΣΦΥΣΗΣ</t>
  </si>
  <si>
    <t xml:space="preserve">ΣΥΣΤΗΜΑ ΠΛΟΗΓΗΣΗΣ ΜΕ ΚΑΜΕΡΑ ΟΠΙΣΘΟΠΟΡΕΙΑΣ (ΧΩΡΙΣ CD)</t>
  </si>
  <si>
    <t xml:space="preserve">ΚΙΤ ΠΡΟΣΩΡΙΝΗΣ ΕΠΙΣΚΕΥΗΣ ΕΛΑΣΤΙΚΟΥ</t>
  </si>
  <si>
    <t xml:space="preserve">ΦΩΤΑ ΗΜΕΡΑΣ LED </t>
  </si>
  <si>
    <t xml:space="preserve">ΙΟΝΙΣΤΗΣ ΚΑΙ ΣΥΣΤΗΜΑ ΑΝΤΙΘΑΜΠΩΜΑΤΟΣ ΤΖΑΜΙΩΝ</t>
  </si>
  <si>
    <t xml:space="preserve">ΦΩΤΑ ΗΜΕΡΑΣ LED και ΕΜΠΡΟΣ ΦΩΤΑ PROJECTION (ΠΡΟΒΟΛΙΚΟΥ ΤΥΠΟΥ)</t>
  </si>
  <si>
    <t xml:space="preserve">ΡΥΘΜΙΣΗ ΤΙΜΟΝΙΟΥ ΣΕ 4 ΚΑΤΕΥΘΥΝΣΕΣ</t>
  </si>
  <si>
    <t xml:space="preserve">ΔΕΡΜΑΤΙΝΕΣ ΕΠΕΝΔΥΣΕΙΣ ΘΥΡΩΝ</t>
  </si>
  <si>
    <t xml:space="preserve">ΘΥΡΑ ΣΥΝΔΕΣΗΣ ΓΙΑ ΕΞΩΤΕΡΙΚΑ ΑΠΟΘΗΚΕΥΤΙΚΑ ΜΕΣΑ ΗΧΟΥ ( πχ MEMORY STICK)</t>
  </si>
  <si>
    <t xml:space="preserve">LΤ</t>
  </si>
  <si>
    <t xml:space="preserve">ΔΕΡΜΑΤΙΝΗ ΕΠΕΝΔΥΣΗ ΚΑΘΙΣΜΑΤΩΝ </t>
  </si>
  <si>
    <t xml:space="preserve">ΕΓΧΡΩΜΗ ΟΘΟΝΗ TFT ΜΕ ΠΛΗΚΤΡΑ ΑΦΗΣ (TOUCH SCREEN) KAI PARKING SENSORS</t>
  </si>
  <si>
    <t xml:space="preserve">Κόστος επιπλέον εξοπλισμού new Cee'd MY2014</t>
  </si>
  <si>
    <r>
      <rPr>
        <b val="true"/>
        <sz val="16"/>
        <color rgb="FF0000FF"/>
        <rFont val="Calibri"/>
        <family val="2"/>
        <charset val="161"/>
      </rPr>
      <t xml:space="preserve">Start Button</t>
    </r>
    <r>
      <rPr>
        <sz val="16"/>
        <color rgb="FF0000FF"/>
        <rFont val="Calibri"/>
        <family val="2"/>
        <charset val="161"/>
      </rPr>
      <t xml:space="preserve"> </t>
    </r>
  </si>
  <si>
    <r>
      <rPr>
        <sz val="16"/>
        <color rgb="FF0000FF"/>
        <rFont val="Calibri"/>
        <family val="2"/>
        <charset val="161"/>
      </rPr>
      <t xml:space="preserve">(συνοδεύεται από smart Key με αισθητήρα εγγύτητας), </t>
    </r>
    <r>
      <rPr>
        <b val="true"/>
        <sz val="16"/>
        <color rgb="FF0000FF"/>
        <rFont val="Calibri"/>
        <family val="2"/>
        <charset val="161"/>
      </rPr>
      <t xml:space="preserve">550 €</t>
    </r>
  </si>
  <si>
    <r>
      <rPr>
        <b val="true"/>
        <sz val="16"/>
        <color rgb="FF0000FF"/>
        <rFont val="Calibri"/>
        <family val="2"/>
        <charset val="161"/>
      </rPr>
      <t xml:space="preserve">Full map navigation, οθόνη 7”</t>
    </r>
    <r>
      <rPr>
        <sz val="16"/>
        <color rgb="FF0000FF"/>
        <rFont val="Calibri"/>
        <family val="2"/>
        <charset val="161"/>
      </rPr>
      <t xml:space="preserve">  </t>
    </r>
  </si>
  <si>
    <r>
      <rPr>
        <sz val="16"/>
        <color rgb="FF0000FF"/>
        <rFont val="Calibri"/>
        <family val="2"/>
        <charset val="161"/>
      </rPr>
      <t xml:space="preserve">(συνοδεύεται με Bluetooth και κάμερα οπισθοπορείας στην κεντρική οθόνη), </t>
    </r>
    <r>
      <rPr>
        <b val="true"/>
        <sz val="16"/>
        <color rgb="FF0000FF"/>
        <rFont val="Calibri"/>
        <family val="2"/>
        <charset val="161"/>
      </rPr>
      <t xml:space="preserve">1200 €</t>
    </r>
  </si>
  <si>
    <r>
      <rPr>
        <b val="true"/>
        <sz val="16"/>
        <color rgb="FF0000FF"/>
        <rFont val="Calibri"/>
        <family val="2"/>
        <charset val="161"/>
      </rPr>
      <t xml:space="preserve">Σύστημα AFLS (</t>
    </r>
    <r>
      <rPr>
        <sz val="16"/>
        <color rgb="FF0000FF"/>
        <rFont val="Calibri"/>
        <family val="2"/>
        <charset val="161"/>
      </rPr>
      <t xml:space="preserve">Adaptive Front Lighting System) </t>
    </r>
  </si>
  <si>
    <r>
      <rPr>
        <sz val="16"/>
        <color rgb="FF0000FF"/>
        <rFont val="Calibri"/>
        <family val="2"/>
        <charset val="161"/>
      </rPr>
      <t xml:space="preserve">συνοδεύεται με φώτα Xenon και σύστημα καθαρισμού προβολέων, </t>
    </r>
    <r>
      <rPr>
        <b val="true"/>
        <sz val="16"/>
        <color rgb="FF0000FF"/>
        <rFont val="Calibri"/>
        <family val="2"/>
        <charset val="161"/>
      </rPr>
      <t xml:space="preserve">1.200 €     </t>
    </r>
  </si>
  <si>
    <t xml:space="preserve">Οι ενδεικτικές τιμές λιανικών πωλήσεων δεν περιλαμβάνουν Παράβολο Ταξινόμησης και Τέλη Κυκλοφορίας έτους.</t>
  </si>
  <si>
    <t xml:space="preserve">Eπιβάρυνση μεταλλικού &amp; mica χρώματος ανά μοντέλο</t>
  </si>
  <si>
    <t xml:space="preserve">Eπιβάρυνση PDI (συμπεριλαμβάνεται Φ.Π.Α. 23%)</t>
  </si>
  <si>
    <r>
      <rPr>
        <sz val="14"/>
        <color rgb="FF0000FF"/>
        <rFont val="Calibri"/>
        <family val="2"/>
        <charset val="161"/>
      </rPr>
      <t xml:space="preserve">New Picanto </t>
    </r>
    <r>
      <rPr>
        <b val="true"/>
        <sz val="14"/>
        <color rgb="FF0000FF"/>
        <rFont val="Calibri"/>
        <family val="2"/>
        <charset val="161"/>
      </rPr>
      <t xml:space="preserve">€ 260 </t>
    </r>
    <r>
      <rPr>
        <sz val="14"/>
        <color rgb="FF0000FF"/>
        <rFont val="Calibri"/>
        <family val="2"/>
        <charset val="161"/>
      </rPr>
      <t xml:space="preserve">(Απλά χρώματα χωρίς χρέωση Λευκό UD / Γαλάζιο ΑΒΒ).  </t>
    </r>
  </si>
  <si>
    <t xml:space="preserve">New Picanto € 105</t>
  </si>
  <si>
    <r>
      <rPr>
        <sz val="14"/>
        <color rgb="FF0000FF"/>
        <rFont val="Calibri"/>
        <family val="2"/>
        <charset val="161"/>
      </rPr>
      <t xml:space="preserve">New Rio  </t>
    </r>
    <r>
      <rPr>
        <b val="true"/>
        <sz val="14"/>
        <color rgb="FF0000FF"/>
        <rFont val="Calibri"/>
        <family val="2"/>
        <charset val="161"/>
      </rPr>
      <t xml:space="preserve">€ 360 </t>
    </r>
    <r>
      <rPr>
        <sz val="14"/>
        <color rgb="FF0000FF"/>
        <rFont val="Calibri"/>
        <family val="2"/>
        <charset val="161"/>
      </rPr>
      <t xml:space="preserve">(Απλό χρώμα χωρίς χρέωση Λευκό UD).  </t>
    </r>
  </si>
  <si>
    <t xml:space="preserve">New Rio € 125</t>
  </si>
  <si>
    <t xml:space="preserve">New Cee'd 2013 500€ (Απλό χρώμα χωρίς χρέωση το Λευκό WD).</t>
  </si>
  <si>
    <t xml:space="preserve">Cee'd € 125</t>
  </si>
  <si>
    <r>
      <rPr>
        <sz val="14"/>
        <color rgb="FF000080"/>
        <rFont val="Calibri"/>
        <family val="2"/>
        <charset val="161"/>
      </rPr>
      <t xml:space="preserve">Sportage  </t>
    </r>
    <r>
      <rPr>
        <b val="true"/>
        <sz val="14"/>
        <color rgb="FF000080"/>
        <rFont val="Calibri"/>
        <family val="2"/>
        <charset val="161"/>
      </rPr>
      <t xml:space="preserve">€ 500 </t>
    </r>
    <r>
      <rPr>
        <sz val="14"/>
        <color rgb="FF000080"/>
        <rFont val="Calibri"/>
        <family val="2"/>
        <charset val="161"/>
      </rPr>
      <t xml:space="preserve">(Απλό χρώμα χωρίς χρέωση το Λευκό WD)</t>
    </r>
  </si>
  <si>
    <t xml:space="preserve">Sportage € 150</t>
  </si>
  <si>
    <t xml:space="preserve">Κόστος επιπλέον εξοπλισμού new Cee'd MY2013</t>
  </si>
  <si>
    <r>
      <rPr>
        <sz val="16"/>
        <color rgb="FF0000FF"/>
        <rFont val="Calibri"/>
        <family val="2"/>
        <charset val="161"/>
      </rPr>
      <t xml:space="preserve">συνοδεύεται από smart Key με αισθητήρα εγγύτητας), </t>
    </r>
    <r>
      <rPr>
        <b val="true"/>
        <sz val="16"/>
        <color rgb="FF0000FF"/>
        <rFont val="Calibri"/>
        <family val="2"/>
        <charset val="161"/>
      </rPr>
      <t xml:space="preserve">550 €</t>
    </r>
  </si>
  <si>
    <r>
      <rPr>
        <sz val="16"/>
        <color rgb="FF0000FF"/>
        <rFont val="Calibri"/>
        <family val="2"/>
        <charset val="161"/>
      </rPr>
      <t xml:space="preserve">συνοδεύεται με Bluetooth και κάμερα οπισθοπορείας στην κεντρική οθόνη), </t>
    </r>
    <r>
      <rPr>
        <b val="true"/>
        <sz val="16"/>
        <color rgb="FF0000FF"/>
        <rFont val="Calibri"/>
        <family val="2"/>
        <charset val="161"/>
      </rPr>
      <t xml:space="preserve">1200 €</t>
    </r>
  </si>
  <si>
    <t xml:space="preserve">Spare Tire (ST) στις εκδόσεις μοντέλων που δεν είναι stand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"/>
    <numFmt numFmtId="168" formatCode="0.00"/>
  </numFmts>
  <fonts count="9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800080"/>
      <name val="맑은 고딕"/>
      <family val="3"/>
    </font>
    <font>
      <b val="true"/>
      <sz val="11"/>
      <color rgb="FFFF990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5"/>
      <color rgb="FF003366"/>
      <name val="맑은 고딕"/>
      <family val="3"/>
    </font>
    <font>
      <b val="true"/>
      <sz val="13"/>
      <color rgb="FF003366"/>
      <name val="맑은 고딕"/>
      <family val="3"/>
    </font>
    <font>
      <b val="true"/>
      <sz val="11"/>
      <color rgb="FF003366"/>
      <name val="맑은 고딕"/>
      <family val="3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1"/>
      <name val="돋움"/>
      <family val="3"/>
      <charset val="129"/>
    </font>
    <font>
      <sz val="10"/>
      <name val="Book Antiqua"/>
      <family val="1"/>
      <charset val="161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</font>
    <font>
      <b val="true"/>
      <sz val="11"/>
      <color rgb="FF0000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0"/>
      <name val="Arial"/>
      <family val="2"/>
    </font>
    <font>
      <sz val="11"/>
      <name val="돋움"/>
      <family val="3"/>
    </font>
    <font>
      <sz val="14"/>
      <name val="Calibri"/>
      <family val="2"/>
      <charset val="161"/>
    </font>
    <font>
      <sz val="14"/>
      <color rgb="FF003366"/>
      <name val="Calibri"/>
      <family val="2"/>
      <charset val="161"/>
    </font>
    <font>
      <sz val="14"/>
      <color rgb="FFFF0000"/>
      <name val="Calibri"/>
      <family val="2"/>
      <charset val="161"/>
    </font>
    <font>
      <sz val="18"/>
      <name val="Calibri"/>
      <family val="2"/>
      <charset val="161"/>
    </font>
    <font>
      <b val="true"/>
      <sz val="18"/>
      <name val="Calibri"/>
      <family val="2"/>
      <charset val="161"/>
    </font>
    <font>
      <b val="true"/>
      <i val="true"/>
      <sz val="24"/>
      <name val="Calibri"/>
      <family val="2"/>
      <charset val="161"/>
    </font>
    <font>
      <sz val="24"/>
      <name val="Calibri"/>
      <family val="2"/>
      <charset val="161"/>
    </font>
    <font>
      <b val="true"/>
      <sz val="18"/>
      <color rgb="FFFF0000"/>
      <name val="Calibri"/>
      <family val="2"/>
      <charset val="161"/>
    </font>
    <font>
      <b val="true"/>
      <i val="true"/>
      <sz val="24"/>
      <color rgb="FF800000"/>
      <name val="Calibri"/>
      <family val="2"/>
      <charset val="161"/>
    </font>
    <font>
      <b val="true"/>
      <i val="true"/>
      <sz val="22"/>
      <color rgb="FF800000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20"/>
      <name val="Calibri"/>
      <family val="2"/>
      <charset val="161"/>
    </font>
    <font>
      <sz val="22"/>
      <color rgb="FF800000"/>
      <name val="Calibri"/>
      <family val="2"/>
      <charset val="161"/>
    </font>
    <font>
      <b val="true"/>
      <sz val="22"/>
      <color rgb="FF003366"/>
      <name val="Calibri"/>
      <family val="2"/>
      <charset val="161"/>
    </font>
    <font>
      <sz val="22"/>
      <name val="Calibri"/>
      <family val="2"/>
      <charset val="161"/>
    </font>
    <font>
      <sz val="20"/>
      <color rgb="FFFF0000"/>
      <name val="Calibri"/>
      <family val="2"/>
      <charset val="161"/>
    </font>
    <font>
      <sz val="16"/>
      <name val="Calibri"/>
      <family val="2"/>
      <charset val="161"/>
    </font>
    <font>
      <b val="true"/>
      <sz val="24"/>
      <name val="Calibri"/>
      <family val="2"/>
      <charset val="161"/>
    </font>
    <font>
      <sz val="20"/>
      <name val="Calibri"/>
      <family val="2"/>
      <charset val="161"/>
    </font>
    <font>
      <b val="true"/>
      <sz val="36"/>
      <name val="Calibri"/>
      <family val="2"/>
      <charset val="161"/>
    </font>
    <font>
      <b val="true"/>
      <sz val="22"/>
      <color rgb="FFFF0000"/>
      <name val="Calibri"/>
      <family val="2"/>
      <charset val="161"/>
    </font>
    <font>
      <b val="true"/>
      <sz val="24"/>
      <color rgb="FFFF0000"/>
      <name val="Calibri"/>
      <family val="2"/>
      <charset val="161"/>
    </font>
    <font>
      <sz val="14"/>
      <color rgb="FF0000FF"/>
      <name val="Calibri"/>
      <family val="2"/>
      <charset val="161"/>
    </font>
    <font>
      <sz val="16"/>
      <color rgb="FF0000FF"/>
      <name val="Calibri"/>
      <family val="2"/>
      <charset val="161"/>
    </font>
    <font>
      <i val="true"/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4"/>
      <color rgb="FF0000FF"/>
      <name val="Calibri"/>
      <family val="2"/>
      <charset val="161"/>
    </font>
    <font>
      <sz val="16"/>
      <color rgb="FFFF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6"/>
      <color rgb="FF0000FF"/>
      <name val="Calibri"/>
      <family val="2"/>
      <charset val="161"/>
    </font>
    <font>
      <sz val="20"/>
      <color rgb="FF993300"/>
      <name val="Calibri"/>
      <family val="2"/>
      <charset val="161"/>
    </font>
    <font>
      <b val="true"/>
      <sz val="20"/>
      <color rgb="FF993300"/>
      <name val="Calibri"/>
      <family val="2"/>
      <charset val="161"/>
    </font>
    <font>
      <b val="true"/>
      <sz val="18"/>
      <color rgb="FF800080"/>
      <name val="Calibri"/>
      <family val="2"/>
      <charset val="161"/>
    </font>
    <font>
      <b val="true"/>
      <sz val="20"/>
      <color rgb="FF0066CC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sz val="20"/>
      <color rgb="FF000000"/>
      <name val="Calibri"/>
      <family val="2"/>
      <charset val="161"/>
    </font>
    <font>
      <sz val="20"/>
      <color rgb="FF0066CC"/>
      <name val="Calibri"/>
      <family val="2"/>
      <charset val="161"/>
    </font>
    <font>
      <b val="true"/>
      <sz val="20"/>
      <color rgb="FF800080"/>
      <name val="Calibri"/>
      <family val="2"/>
      <charset val="161"/>
    </font>
    <font>
      <sz val="20"/>
      <color rgb="FF800080"/>
      <name val="Calibri"/>
      <family val="2"/>
      <charset val="161"/>
    </font>
    <font>
      <sz val="14"/>
      <color rgb="FF993300"/>
      <name val="Calibri"/>
      <family val="2"/>
      <charset val="161"/>
    </font>
    <font>
      <sz val="14"/>
      <color rgb="FF3366FF"/>
      <name val="Calibri"/>
      <family val="2"/>
      <charset val="161"/>
    </font>
    <font>
      <sz val="20"/>
      <color rgb="FF3366FF"/>
      <name val="Calibri"/>
      <family val="2"/>
      <charset val="161"/>
    </font>
    <font>
      <sz val="10"/>
      <color rgb="FF333333"/>
      <name val="Arial"/>
      <family val="2"/>
      <charset val="161"/>
    </font>
    <font>
      <sz val="10"/>
      <name val="Calibri"/>
      <family val="2"/>
      <charset val="161"/>
    </font>
    <font>
      <sz val="10"/>
      <color rgb="FFFFFFFF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sz val="11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sz val="16"/>
      <color rgb="FF000080"/>
      <name val="Calibri"/>
      <family val="2"/>
      <charset val="161"/>
    </font>
    <font>
      <b val="true"/>
      <sz val="16"/>
      <color rgb="FF000080"/>
      <name val="Calibri"/>
      <family val="2"/>
      <charset val="161"/>
    </font>
    <font>
      <b val="true"/>
      <i val="true"/>
      <u val="single"/>
      <sz val="16"/>
      <color rgb="FFFF0000"/>
      <name val="Calibri"/>
      <family val="2"/>
      <charset val="161"/>
    </font>
    <font>
      <b val="true"/>
      <i val="true"/>
      <sz val="16"/>
      <color rgb="FFFF0000"/>
      <name val="Calibri"/>
      <family val="2"/>
      <charset val="161"/>
    </font>
    <font>
      <b val="true"/>
      <sz val="16"/>
      <color rgb="FFFF0000"/>
      <name val="Calibri"/>
      <family val="2"/>
      <charset val="161"/>
    </font>
    <font>
      <i val="true"/>
      <sz val="16"/>
      <color rgb="FF0000FF"/>
      <name val="Calibri"/>
      <family val="2"/>
      <charset val="161"/>
    </font>
    <font>
      <b val="true"/>
      <i val="true"/>
      <sz val="10"/>
      <color rgb="FFFF0000"/>
      <name val="Calibri"/>
      <family val="2"/>
      <charset val="161"/>
    </font>
    <font>
      <b val="true"/>
      <i val="true"/>
      <sz val="12"/>
      <color rgb="FFFF0000"/>
      <name val="Calibri"/>
      <family val="2"/>
      <charset val="161"/>
    </font>
    <font>
      <sz val="14"/>
      <color rgb="FF800000"/>
      <name val="Calibri"/>
      <family val="2"/>
      <charset val="161"/>
    </font>
    <font>
      <b val="true"/>
      <i val="true"/>
      <sz val="14"/>
      <color rgb="FFFF0000"/>
      <name val="Calibri"/>
      <family val="2"/>
      <charset val="161"/>
    </font>
    <font>
      <b val="true"/>
      <sz val="14"/>
      <color rgb="FF333399"/>
      <name val="Calibri"/>
      <family val="2"/>
      <charset val="161"/>
    </font>
    <font>
      <b val="true"/>
      <i val="true"/>
      <sz val="10"/>
      <color rgb="FF333399"/>
      <name val="Calibri"/>
      <family val="2"/>
      <charset val="161"/>
    </font>
    <font>
      <sz val="14"/>
      <color rgb="FF000080"/>
      <name val="Calibri"/>
      <family val="2"/>
      <charset val="161"/>
    </font>
    <font>
      <b val="true"/>
      <sz val="14"/>
      <color rgb="FF000080"/>
      <name val="Calibri"/>
      <family val="2"/>
      <charset val="161"/>
    </font>
    <font>
      <b val="true"/>
      <u val="single"/>
      <sz val="14"/>
      <color rgb="FF000080"/>
      <name val="Calibri"/>
      <family val="2"/>
      <charset val="161"/>
    </font>
    <font>
      <b val="true"/>
      <sz val="14"/>
      <color rgb="FF993300"/>
      <name val="Calibri"/>
      <family val="2"/>
      <charset val="161"/>
    </font>
    <font>
      <b val="true"/>
      <i val="true"/>
      <sz val="12"/>
      <color rgb="FF333399"/>
      <name val="Calibri"/>
      <family val="2"/>
      <charset val="161"/>
    </font>
    <font>
      <b val="true"/>
      <i val="true"/>
      <sz val="14"/>
      <color rgb="FF333399"/>
      <name val="Calibri"/>
      <family val="2"/>
      <charset val="16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medium"/>
      <right style="medium"/>
      <top style="medium"/>
      <bottom style="thin"/>
      <diagonal style="medium"/>
    </border>
    <border diagonalUp="true" diagonalDown="false">
      <left style="medium"/>
      <right style="medium"/>
      <top/>
      <bottom style="thin"/>
      <diagonal style="medium"/>
    </border>
    <border diagonalUp="true" diagonalDown="false">
      <left style="medium"/>
      <right style="medium"/>
      <top style="thin"/>
      <bottom style="thin"/>
      <diagonal style="medium"/>
    </border>
    <border diagonalUp="false" diagonalDown="false">
      <left style="medium"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1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4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5" borderId="5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5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5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1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5" borderId="1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5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4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6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6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5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6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60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6" fillId="0" borderId="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5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5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_Book3" xfId="58"/>
    <cellStyle name="Note 2" xfId="59"/>
    <cellStyle name="Output 2" xfId="60"/>
    <cellStyle name="Title 2" xfId="61"/>
    <cellStyle name="Total 2" xfId="62"/>
    <cellStyle name="Warning Text 2" xfId="63"/>
    <cellStyle name="표준 2" xfId="64"/>
    <cellStyle name="표준_JD_INT_EXT_COLOR_MATERIAL_111012_배포용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640</xdr:colOff>
      <xdr:row>0</xdr:row>
      <xdr:rowOff>19800</xdr:rowOff>
    </xdr:from>
    <xdr:to>
      <xdr:col>2</xdr:col>
      <xdr:colOff>2171160</xdr:colOff>
      <xdr:row>0</xdr:row>
      <xdr:rowOff>1217160</xdr:rowOff>
    </xdr:to>
    <xdr:pic>
      <xdr:nvPicPr>
        <xdr:cNvPr id="0" name="Picture 103" descr="W:\COMMON_FOR_ALL_COMPANIES\sign\kia.jpg"/>
        <xdr:cNvPicPr/>
      </xdr:nvPicPr>
      <xdr:blipFill>
        <a:blip r:embed=""/>
        <a:stretch/>
      </xdr:blipFill>
      <xdr:spPr>
        <a:xfrm>
          <a:off x="985320" y="19800"/>
          <a:ext cx="297720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3640</xdr:colOff>
      <xdr:row>0</xdr:row>
      <xdr:rowOff>19800</xdr:rowOff>
    </xdr:from>
    <xdr:to>
      <xdr:col>2</xdr:col>
      <xdr:colOff>2171160</xdr:colOff>
      <xdr:row>0</xdr:row>
      <xdr:rowOff>1217160</xdr:rowOff>
    </xdr:to>
    <xdr:pic>
      <xdr:nvPicPr>
        <xdr:cNvPr id="1" name="Picture 103" descr="W:\COMMON_FOR_ALL_COMPANIES\sign\kia.jpg"/>
        <xdr:cNvPicPr/>
      </xdr:nvPicPr>
      <xdr:blipFill>
        <a:blip r:embed=""/>
        <a:stretch/>
      </xdr:blipFill>
      <xdr:spPr>
        <a:xfrm>
          <a:off x="985320" y="19800"/>
          <a:ext cx="2977200" cy="119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640</xdr:colOff>
      <xdr:row>0</xdr:row>
      <xdr:rowOff>19800</xdr:rowOff>
    </xdr:from>
    <xdr:to>
      <xdr:col>2</xdr:col>
      <xdr:colOff>2171160</xdr:colOff>
      <xdr:row>0</xdr:row>
      <xdr:rowOff>1217160</xdr:rowOff>
    </xdr:to>
    <xdr:pic>
      <xdr:nvPicPr>
        <xdr:cNvPr id="2" name="Picture 103" descr="W:\COMMON_FOR_ALL_COMPANIES\sign\kia.jpg"/>
        <xdr:cNvPicPr/>
      </xdr:nvPicPr>
      <xdr:blipFill>
        <a:blip r:embed=""/>
        <a:stretch/>
      </xdr:blipFill>
      <xdr:spPr>
        <a:xfrm>
          <a:off x="985320" y="19800"/>
          <a:ext cx="297720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3640</xdr:colOff>
      <xdr:row>0</xdr:row>
      <xdr:rowOff>19800</xdr:rowOff>
    </xdr:from>
    <xdr:to>
      <xdr:col>2</xdr:col>
      <xdr:colOff>2171160</xdr:colOff>
      <xdr:row>0</xdr:row>
      <xdr:rowOff>1217160</xdr:rowOff>
    </xdr:to>
    <xdr:pic>
      <xdr:nvPicPr>
        <xdr:cNvPr id="3" name="Picture 103" descr="W:\COMMON_FOR_ALL_COMPANIES\sign\kia.jpg"/>
        <xdr:cNvPicPr/>
      </xdr:nvPicPr>
      <xdr:blipFill>
        <a:blip r:embed=""/>
        <a:stretch/>
      </xdr:blipFill>
      <xdr:spPr>
        <a:xfrm>
          <a:off x="985320" y="19800"/>
          <a:ext cx="2977200" cy="119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X1" activeCellId="0" sqref="X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1.13"/>
    <col collapsed="false" customWidth="true" hidden="false" outlineLevel="0" max="3" min="3" style="2" width="68.28"/>
    <col collapsed="false" customWidth="true" hidden="false" outlineLevel="0" max="4" min="4" style="2" width="13.85"/>
    <col collapsed="false" customWidth="true" hidden="false" outlineLevel="0" max="6" min="5" style="2" width="10.99"/>
    <col collapsed="false" customWidth="true" hidden="false" outlineLevel="0" max="7" min="7" style="2" width="11.99"/>
    <col collapsed="false" customWidth="true" hidden="false" outlineLevel="0" max="8" min="8" style="2" width="14.14"/>
    <col collapsed="false" customWidth="true" hidden="false" outlineLevel="0" max="9" min="9" style="2" width="16.42"/>
    <col collapsed="false" customWidth="true" hidden="false" outlineLevel="0" max="10" min="10" style="2" width="11.13"/>
    <col collapsed="false" customWidth="true" hidden="false" outlineLevel="0" max="11" min="11" style="2" width="13.99"/>
    <col collapsed="false" customWidth="true" hidden="false" outlineLevel="0" max="12" min="12" style="2" width="16.42"/>
    <col collapsed="false" customWidth="true" hidden="false" outlineLevel="0" max="13" min="13" style="2" width="12.7"/>
    <col collapsed="false" customWidth="true" hidden="false" outlineLevel="0" max="14" min="14" style="2" width="16.56"/>
    <col collapsed="false" customWidth="true" hidden="false" outlineLevel="0" max="15" min="15" style="2" width="11.99"/>
    <col collapsed="false" customWidth="true" hidden="false" outlineLevel="0" max="16" min="16" style="2" width="13.85"/>
    <col collapsed="false" customWidth="true" hidden="false" outlineLevel="0" max="17" min="17" style="2" width="16.7"/>
    <col collapsed="false" customWidth="true" hidden="false" outlineLevel="0" max="18" min="18" style="2" width="11.56"/>
    <col collapsed="false" customWidth="true" hidden="false" outlineLevel="0" max="19" min="19" style="2" width="12.28"/>
    <col collapsed="false" customWidth="true" hidden="false" outlineLevel="0" max="20" min="20" style="2" width="14.41"/>
    <col collapsed="false" customWidth="true" hidden="false" outlineLevel="0" max="21" min="21" style="2" width="12.99"/>
    <col collapsed="false" customWidth="true" hidden="false" outlineLevel="0" max="22" min="22" style="2" width="12.85"/>
    <col collapsed="false" customWidth="true" hidden="false" outlineLevel="0" max="23" min="23" style="2" width="15.56"/>
    <col collapsed="false" customWidth="true" hidden="false" outlineLevel="0" max="24" min="24" style="2" width="13.99"/>
    <col collapsed="false" customWidth="true" hidden="false" outlineLevel="0" max="25" min="25" style="2" width="14.99"/>
    <col collapsed="false" customWidth="true" hidden="false" outlineLevel="0" max="26" min="26" style="2" width="12.56"/>
    <col collapsed="false" customWidth="true" hidden="false" outlineLevel="0" max="27" min="27" style="2" width="12.14"/>
    <col collapsed="false" customWidth="true" hidden="false" outlineLevel="0" max="28" min="28" style="2" width="13.85"/>
    <col collapsed="false" customWidth="true" hidden="false" outlineLevel="0" max="29" min="29" style="2" width="11.28"/>
    <col collapsed="false" customWidth="true" hidden="false" outlineLevel="0" max="30" min="30" style="3" width="29.71"/>
    <col collapsed="false" customWidth="true" hidden="false" outlineLevel="0" max="31" min="31" style="4" width="11.56"/>
    <col collapsed="false" customWidth="true" hidden="false" outlineLevel="0" max="32" min="32" style="5" width="9.85"/>
    <col collapsed="false" customWidth="false" hidden="false" outlineLevel="0" max="44" min="33" style="5" width="9.14"/>
    <col collapsed="false" customWidth="false" hidden="false" outlineLevel="0" max="257" min="45" style="6" width="9.14"/>
  </cols>
  <sheetData>
    <row r="1" s="17" customFormat="true" ht="99.75" hidden="false" customHeight="true" outlineLevel="0" collapsed="false">
      <c r="A1" s="7"/>
      <c r="B1" s="8"/>
      <c r="C1" s="9"/>
      <c r="D1" s="9"/>
      <c r="E1" s="10"/>
      <c r="F1" s="10"/>
      <c r="G1" s="11"/>
      <c r="H1" s="12"/>
      <c r="I1" s="12"/>
      <c r="J1" s="12"/>
      <c r="K1" s="12"/>
      <c r="L1" s="11"/>
      <c r="M1" s="9"/>
      <c r="N1" s="9"/>
      <c r="O1" s="9"/>
      <c r="P1" s="9"/>
      <c r="Q1" s="9"/>
      <c r="R1" s="9"/>
      <c r="S1" s="13"/>
      <c r="T1" s="9"/>
      <c r="U1" s="9"/>
      <c r="V1" s="9"/>
      <c r="W1" s="14" t="s">
        <v>0</v>
      </c>
      <c r="X1" s="14"/>
      <c r="Y1" s="14"/>
      <c r="Z1" s="14"/>
      <c r="AA1" s="14"/>
      <c r="AB1" s="14"/>
      <c r="AC1" s="15" t="s">
        <v>1</v>
      </c>
      <c r="AD1" s="15"/>
      <c r="AE1" s="16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s="23" customFormat="true" ht="27" hidden="false" customHeight="true" outlineLevel="0" collapsed="false">
      <c r="A2" s="18"/>
      <c r="B2" s="19" t="s">
        <v>2</v>
      </c>
      <c r="C2" s="20" t="s">
        <v>3</v>
      </c>
      <c r="D2" s="21" t="s">
        <v>4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2" t="s">
        <v>5</v>
      </c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23" customFormat="true" ht="51.75" hidden="false" customHeight="true" outlineLevel="0" collapsed="false">
      <c r="A3" s="18"/>
      <c r="B3" s="19"/>
      <c r="C3" s="20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2"/>
      <c r="AE3" s="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s="23" customFormat="true" ht="2.25" hidden="false" customHeight="true" outlineLevel="0" collapsed="false">
      <c r="A4" s="18"/>
      <c r="B4" s="24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6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</row>
    <row r="5" s="32" customFormat="true" ht="33" hidden="false" customHeight="true" outlineLevel="0" collapsed="false">
      <c r="A5" s="28"/>
      <c r="B5" s="29" t="s">
        <v>6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30"/>
      <c r="AE5" s="26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</row>
    <row r="6" s="44" customFormat="true" ht="38.25" hidden="true" customHeight="true" outlineLevel="0" collapsed="false">
      <c r="A6" s="33"/>
      <c r="B6" s="34" t="n">
        <v>12021</v>
      </c>
      <c r="C6" s="35" t="s">
        <v>7</v>
      </c>
      <c r="D6" s="36" t="s">
        <v>8</v>
      </c>
      <c r="E6" s="37" t="s">
        <v>9</v>
      </c>
      <c r="F6" s="38" t="s">
        <v>10</v>
      </c>
      <c r="G6" s="38" t="s">
        <v>11</v>
      </c>
      <c r="H6" s="38"/>
      <c r="I6" s="38" t="s">
        <v>12</v>
      </c>
      <c r="J6" s="39" t="s">
        <v>13</v>
      </c>
      <c r="K6" s="39"/>
      <c r="L6" s="38"/>
      <c r="M6" s="38"/>
      <c r="N6" s="39"/>
      <c r="O6" s="38" t="s">
        <v>14</v>
      </c>
      <c r="P6" s="38"/>
      <c r="Q6" s="39"/>
      <c r="R6" s="40"/>
      <c r="S6" s="40"/>
      <c r="T6" s="38" t="s">
        <v>15</v>
      </c>
      <c r="U6" s="38" t="s">
        <v>16</v>
      </c>
      <c r="V6" s="38"/>
      <c r="W6" s="41"/>
      <c r="X6" s="41"/>
      <c r="Y6" s="37"/>
      <c r="Z6" s="37" t="s">
        <v>17</v>
      </c>
      <c r="AA6" s="37" t="s">
        <v>18</v>
      </c>
      <c r="AB6" s="37" t="s">
        <v>19</v>
      </c>
      <c r="AC6" s="42"/>
      <c r="AD6" s="43" t="n">
        <v>8990</v>
      </c>
      <c r="AE6" s="26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</row>
    <row r="7" s="44" customFormat="true" ht="38.25" hidden="false" customHeight="true" outlineLevel="0" collapsed="false">
      <c r="A7" s="33"/>
      <c r="B7" s="45" t="n">
        <v>12101</v>
      </c>
      <c r="C7" s="46" t="s">
        <v>20</v>
      </c>
      <c r="D7" s="47" t="s">
        <v>8</v>
      </c>
      <c r="E7" s="48" t="s">
        <v>9</v>
      </c>
      <c r="F7" s="48" t="s">
        <v>10</v>
      </c>
      <c r="G7" s="48" t="s">
        <v>11</v>
      </c>
      <c r="H7" s="48"/>
      <c r="I7" s="48" t="s">
        <v>12</v>
      </c>
      <c r="J7" s="49" t="s">
        <v>21</v>
      </c>
      <c r="K7" s="49"/>
      <c r="L7" s="48" t="s">
        <v>22</v>
      </c>
      <c r="M7" s="48"/>
      <c r="N7" s="49" t="s">
        <v>23</v>
      </c>
      <c r="O7" s="48" t="s">
        <v>24</v>
      </c>
      <c r="P7" s="48"/>
      <c r="Q7" s="49"/>
      <c r="R7" s="48" t="s">
        <v>25</v>
      </c>
      <c r="S7" s="50" t="s">
        <v>26</v>
      </c>
      <c r="T7" s="48" t="s">
        <v>15</v>
      </c>
      <c r="U7" s="48" t="s">
        <v>16</v>
      </c>
      <c r="V7" s="48"/>
      <c r="W7" s="48"/>
      <c r="X7" s="48" t="s">
        <v>27</v>
      </c>
      <c r="Y7" s="48" t="s">
        <v>28</v>
      </c>
      <c r="Z7" s="48" t="s">
        <v>17</v>
      </c>
      <c r="AA7" s="48" t="s">
        <v>18</v>
      </c>
      <c r="AB7" s="48" t="s">
        <v>19</v>
      </c>
      <c r="AC7" s="51"/>
      <c r="AD7" s="52" t="n">
        <v>9190</v>
      </c>
      <c r="AE7" s="26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</row>
    <row r="8" s="44" customFormat="true" ht="31.5" hidden="false" customHeight="true" outlineLevel="0" collapsed="false">
      <c r="A8" s="33"/>
      <c r="B8" s="53" t="n">
        <v>12102</v>
      </c>
      <c r="C8" s="54" t="s">
        <v>29</v>
      </c>
      <c r="D8" s="55" t="s">
        <v>30</v>
      </c>
      <c r="E8" s="56" t="s">
        <v>9</v>
      </c>
      <c r="F8" s="56" t="s">
        <v>10</v>
      </c>
      <c r="G8" s="56" t="s">
        <v>11</v>
      </c>
      <c r="H8" s="56" t="s">
        <v>31</v>
      </c>
      <c r="I8" s="56" t="s">
        <v>12</v>
      </c>
      <c r="J8" s="57" t="s">
        <v>21</v>
      </c>
      <c r="K8" s="57"/>
      <c r="L8" s="56" t="s">
        <v>22</v>
      </c>
      <c r="M8" s="56" t="s">
        <v>32</v>
      </c>
      <c r="N8" s="57" t="s">
        <v>23</v>
      </c>
      <c r="O8" s="56" t="s">
        <v>24</v>
      </c>
      <c r="P8" s="56"/>
      <c r="Q8" s="57"/>
      <c r="R8" s="56" t="s">
        <v>33</v>
      </c>
      <c r="S8" s="58" t="s">
        <v>26</v>
      </c>
      <c r="T8" s="56" t="s">
        <v>34</v>
      </c>
      <c r="U8" s="56" t="s">
        <v>35</v>
      </c>
      <c r="V8" s="56"/>
      <c r="W8" s="56" t="s">
        <v>36</v>
      </c>
      <c r="X8" s="56" t="s">
        <v>37</v>
      </c>
      <c r="Y8" s="56" t="s">
        <v>38</v>
      </c>
      <c r="Z8" s="56" t="s">
        <v>17</v>
      </c>
      <c r="AA8" s="56" t="s">
        <v>18</v>
      </c>
      <c r="AB8" s="56" t="s">
        <v>19</v>
      </c>
      <c r="AC8" s="59" t="s">
        <v>39</v>
      </c>
      <c r="AD8" s="60" t="n">
        <v>9890</v>
      </c>
      <c r="AE8" s="26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</row>
    <row r="9" s="44" customFormat="true" ht="34.5" hidden="true" customHeight="true" outlineLevel="0" collapsed="false">
      <c r="A9" s="33"/>
      <c r="B9" s="61" t="n">
        <v>12922</v>
      </c>
      <c r="C9" s="62" t="s">
        <v>40</v>
      </c>
      <c r="D9" s="36" t="s">
        <v>8</v>
      </c>
      <c r="E9" s="37" t="s">
        <v>9</v>
      </c>
      <c r="F9" s="37" t="s">
        <v>10</v>
      </c>
      <c r="G9" s="37" t="s">
        <v>11</v>
      </c>
      <c r="H9" s="37" t="s">
        <v>31</v>
      </c>
      <c r="I9" s="37" t="s">
        <v>12</v>
      </c>
      <c r="J9" s="63" t="s">
        <v>41</v>
      </c>
      <c r="K9" s="63"/>
      <c r="L9" s="37"/>
      <c r="M9" s="37" t="s">
        <v>32</v>
      </c>
      <c r="N9" s="63" t="s">
        <v>23</v>
      </c>
      <c r="O9" s="37" t="s">
        <v>24</v>
      </c>
      <c r="P9" s="37"/>
      <c r="Q9" s="63"/>
      <c r="R9" s="40" t="s">
        <v>25</v>
      </c>
      <c r="S9" s="64"/>
      <c r="T9" s="37" t="s">
        <v>34</v>
      </c>
      <c r="U9" s="37" t="s">
        <v>35</v>
      </c>
      <c r="V9" s="37"/>
      <c r="W9" s="37"/>
      <c r="X9" s="37" t="s">
        <v>37</v>
      </c>
      <c r="Y9" s="37" t="s">
        <v>38</v>
      </c>
      <c r="Z9" s="37" t="s">
        <v>17</v>
      </c>
      <c r="AA9" s="37" t="s">
        <v>18</v>
      </c>
      <c r="AB9" s="37" t="s">
        <v>19</v>
      </c>
      <c r="AC9" s="65"/>
      <c r="AD9" s="43" t="n">
        <v>10990</v>
      </c>
      <c r="AE9" s="26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s="44" customFormat="true" ht="31.5" hidden="true" customHeight="true" outlineLevel="0" collapsed="false">
      <c r="A10" s="33"/>
      <c r="B10" s="66" t="n">
        <v>12923</v>
      </c>
      <c r="C10" s="67" t="s">
        <v>42</v>
      </c>
      <c r="D10" s="68" t="s">
        <v>30</v>
      </c>
      <c r="E10" s="69" t="s">
        <v>9</v>
      </c>
      <c r="F10" s="69" t="s">
        <v>10</v>
      </c>
      <c r="G10" s="69" t="s">
        <v>11</v>
      </c>
      <c r="H10" s="69" t="s">
        <v>31</v>
      </c>
      <c r="I10" s="69" t="s">
        <v>12</v>
      </c>
      <c r="J10" s="70" t="s">
        <v>21</v>
      </c>
      <c r="K10" s="70"/>
      <c r="L10" s="69" t="s">
        <v>22</v>
      </c>
      <c r="M10" s="69" t="s">
        <v>32</v>
      </c>
      <c r="N10" s="70" t="s">
        <v>23</v>
      </c>
      <c r="O10" s="69" t="s">
        <v>24</v>
      </c>
      <c r="P10" s="69"/>
      <c r="Q10" s="70"/>
      <c r="R10" s="69" t="s">
        <v>33</v>
      </c>
      <c r="S10" s="71" t="s">
        <v>26</v>
      </c>
      <c r="T10" s="69" t="s">
        <v>34</v>
      </c>
      <c r="U10" s="69" t="s">
        <v>35</v>
      </c>
      <c r="V10" s="69"/>
      <c r="W10" s="69" t="s">
        <v>36</v>
      </c>
      <c r="X10" s="69" t="s">
        <v>37</v>
      </c>
      <c r="Y10" s="69" t="s">
        <v>38</v>
      </c>
      <c r="Z10" s="69" t="s">
        <v>17</v>
      </c>
      <c r="AA10" s="69" t="s">
        <v>18</v>
      </c>
      <c r="AB10" s="69" t="s">
        <v>19</v>
      </c>
      <c r="AC10" s="72" t="s">
        <v>39</v>
      </c>
      <c r="AD10" s="73" t="n">
        <v>11690</v>
      </c>
      <c r="AE10" s="26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s="44" customFormat="true" ht="37.5" hidden="false" customHeight="true" outlineLevel="0" collapsed="false">
      <c r="A11" s="33"/>
      <c r="B11" s="74" t="n">
        <v>12341</v>
      </c>
      <c r="C11" s="75" t="s">
        <v>43</v>
      </c>
      <c r="D11" s="76" t="s">
        <v>8</v>
      </c>
      <c r="E11" s="77" t="s">
        <v>9</v>
      </c>
      <c r="F11" s="77" t="s">
        <v>10</v>
      </c>
      <c r="G11" s="77" t="s">
        <v>11</v>
      </c>
      <c r="H11" s="77"/>
      <c r="I11" s="77" t="s">
        <v>12</v>
      </c>
      <c r="J11" s="78" t="s">
        <v>13</v>
      </c>
      <c r="K11" s="78"/>
      <c r="L11" s="77"/>
      <c r="M11" s="77"/>
      <c r="N11" s="78"/>
      <c r="O11" s="77" t="s">
        <v>14</v>
      </c>
      <c r="P11" s="77"/>
      <c r="Q11" s="78"/>
      <c r="R11" s="79"/>
      <c r="S11" s="79"/>
      <c r="T11" s="77" t="s">
        <v>15</v>
      </c>
      <c r="U11" s="77" t="s">
        <v>16</v>
      </c>
      <c r="V11" s="77" t="s">
        <v>44</v>
      </c>
      <c r="W11" s="77"/>
      <c r="X11" s="77"/>
      <c r="Y11" s="77"/>
      <c r="Z11" s="77" t="s">
        <v>17</v>
      </c>
      <c r="AA11" s="77" t="s">
        <v>18</v>
      </c>
      <c r="AB11" s="77" t="s">
        <v>19</v>
      </c>
      <c r="AC11" s="80"/>
      <c r="AD11" s="81" t="n">
        <v>9190</v>
      </c>
      <c r="AE11" s="26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s="44" customFormat="true" ht="38.25" hidden="false" customHeight="true" outlineLevel="0" collapsed="false">
      <c r="A12" s="33"/>
      <c r="B12" s="82" t="n">
        <v>12340</v>
      </c>
      <c r="C12" s="83" t="s">
        <v>45</v>
      </c>
      <c r="D12" s="76" t="s">
        <v>8</v>
      </c>
      <c r="E12" s="77" t="s">
        <v>9</v>
      </c>
      <c r="F12" s="84" t="s">
        <v>10</v>
      </c>
      <c r="G12" s="84" t="s">
        <v>11</v>
      </c>
      <c r="H12" s="84"/>
      <c r="I12" s="84" t="s">
        <v>12</v>
      </c>
      <c r="J12" s="85" t="s">
        <v>21</v>
      </c>
      <c r="K12" s="85"/>
      <c r="L12" s="48" t="s">
        <v>22</v>
      </c>
      <c r="M12" s="84"/>
      <c r="N12" s="85" t="s">
        <v>23</v>
      </c>
      <c r="O12" s="84" t="s">
        <v>24</v>
      </c>
      <c r="P12" s="84"/>
      <c r="Q12" s="85"/>
      <c r="R12" s="86" t="s">
        <v>25</v>
      </c>
      <c r="S12" s="50" t="s">
        <v>26</v>
      </c>
      <c r="T12" s="84" t="s">
        <v>15</v>
      </c>
      <c r="U12" s="84" t="s">
        <v>16</v>
      </c>
      <c r="V12" s="77" t="s">
        <v>44</v>
      </c>
      <c r="W12" s="87"/>
      <c r="X12" s="87" t="s">
        <v>27</v>
      </c>
      <c r="Y12" s="77" t="s">
        <v>28</v>
      </c>
      <c r="Z12" s="48" t="s">
        <v>17</v>
      </c>
      <c r="AA12" s="77" t="s">
        <v>18</v>
      </c>
      <c r="AB12" s="77" t="s">
        <v>19</v>
      </c>
      <c r="AC12" s="88"/>
      <c r="AD12" s="52" t="n">
        <v>9590</v>
      </c>
      <c r="AE12" s="26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s="44" customFormat="true" ht="37.5" hidden="false" customHeight="true" outlineLevel="0" collapsed="false">
      <c r="A13" s="33"/>
      <c r="B13" s="82" t="n">
        <v>12342</v>
      </c>
      <c r="C13" s="83" t="s">
        <v>46</v>
      </c>
      <c r="D13" s="47" t="s">
        <v>30</v>
      </c>
      <c r="E13" s="48" t="s">
        <v>9</v>
      </c>
      <c r="F13" s="48" t="s">
        <v>10</v>
      </c>
      <c r="G13" s="48" t="s">
        <v>11</v>
      </c>
      <c r="H13" s="48" t="s">
        <v>31</v>
      </c>
      <c r="I13" s="48" t="s">
        <v>12</v>
      </c>
      <c r="J13" s="49" t="s">
        <v>21</v>
      </c>
      <c r="K13" s="49"/>
      <c r="L13" s="48" t="s">
        <v>22</v>
      </c>
      <c r="M13" s="48" t="s">
        <v>32</v>
      </c>
      <c r="N13" s="49" t="s">
        <v>23</v>
      </c>
      <c r="O13" s="48" t="s">
        <v>24</v>
      </c>
      <c r="P13" s="48"/>
      <c r="Q13" s="49"/>
      <c r="R13" s="48" t="s">
        <v>33</v>
      </c>
      <c r="S13" s="50" t="s">
        <v>26</v>
      </c>
      <c r="T13" s="48" t="s">
        <v>34</v>
      </c>
      <c r="U13" s="48" t="s">
        <v>16</v>
      </c>
      <c r="V13" s="77" t="s">
        <v>44</v>
      </c>
      <c r="W13" s="77" t="s">
        <v>36</v>
      </c>
      <c r="X13" s="77" t="s">
        <v>37</v>
      </c>
      <c r="Y13" s="48" t="s">
        <v>38</v>
      </c>
      <c r="Z13" s="48" t="s">
        <v>17</v>
      </c>
      <c r="AA13" s="48" t="s">
        <v>18</v>
      </c>
      <c r="AB13" s="48" t="s">
        <v>19</v>
      </c>
      <c r="AC13" s="89" t="s">
        <v>39</v>
      </c>
      <c r="AD13" s="52" t="n">
        <v>10290</v>
      </c>
      <c r="AE13" s="26"/>
      <c r="AF13" s="27"/>
      <c r="AG13" s="27"/>
      <c r="AH13" s="27"/>
      <c r="AI13" s="27"/>
      <c r="AJ13" s="27"/>
      <c r="AK13" s="27"/>
      <c r="AL13" s="27"/>
      <c r="AM13" s="27"/>
      <c r="AN13" s="27"/>
      <c r="AR13" s="27"/>
    </row>
    <row r="14" s="44" customFormat="true" ht="38.25" hidden="false" customHeight="true" outlineLevel="0" collapsed="false">
      <c r="A14" s="33"/>
      <c r="B14" s="82" t="n">
        <v>12513</v>
      </c>
      <c r="C14" s="83" t="s">
        <v>47</v>
      </c>
      <c r="D14" s="76" t="s">
        <v>8</v>
      </c>
      <c r="E14" s="77" t="s">
        <v>9</v>
      </c>
      <c r="F14" s="84" t="s">
        <v>10</v>
      </c>
      <c r="G14" s="84" t="s">
        <v>11</v>
      </c>
      <c r="H14" s="84"/>
      <c r="I14" s="84" t="s">
        <v>12</v>
      </c>
      <c r="J14" s="85" t="s">
        <v>21</v>
      </c>
      <c r="K14" s="85"/>
      <c r="L14" s="48" t="s">
        <v>22</v>
      </c>
      <c r="M14" s="84"/>
      <c r="N14" s="85" t="s">
        <v>23</v>
      </c>
      <c r="O14" s="84" t="s">
        <v>24</v>
      </c>
      <c r="P14" s="84"/>
      <c r="Q14" s="85"/>
      <c r="R14" s="86" t="s">
        <v>25</v>
      </c>
      <c r="S14" s="50" t="s">
        <v>26</v>
      </c>
      <c r="T14" s="84" t="s">
        <v>15</v>
      </c>
      <c r="U14" s="84" t="s">
        <v>16</v>
      </c>
      <c r="V14" s="77" t="s">
        <v>44</v>
      </c>
      <c r="W14" s="87"/>
      <c r="X14" s="87" t="s">
        <v>27</v>
      </c>
      <c r="Y14" s="77" t="s">
        <v>28</v>
      </c>
      <c r="Z14" s="48" t="s">
        <v>17</v>
      </c>
      <c r="AA14" s="77" t="s">
        <v>18</v>
      </c>
      <c r="AB14" s="77" t="s">
        <v>19</v>
      </c>
      <c r="AC14" s="88"/>
      <c r="AD14" s="52" t="n">
        <v>10690</v>
      </c>
      <c r="AE14" s="26"/>
      <c r="AF14" s="27"/>
      <c r="AG14" s="27"/>
      <c r="AH14" s="27"/>
      <c r="AI14" s="27"/>
      <c r="AJ14" s="27"/>
      <c r="AK14" s="27"/>
      <c r="AL14" s="27"/>
      <c r="AM14" s="27"/>
      <c r="AN14" s="27"/>
      <c r="AR14" s="27"/>
    </row>
    <row r="15" s="23" customFormat="true" ht="33.75" hidden="false" customHeight="true" outlineLevel="0" collapsed="false">
      <c r="A15" s="90"/>
      <c r="B15" s="91" t="n">
        <v>12613</v>
      </c>
      <c r="C15" s="67" t="s">
        <v>48</v>
      </c>
      <c r="D15" s="68" t="s">
        <v>30</v>
      </c>
      <c r="E15" s="69" t="s">
        <v>9</v>
      </c>
      <c r="F15" s="69" t="s">
        <v>10</v>
      </c>
      <c r="G15" s="69" t="s">
        <v>11</v>
      </c>
      <c r="H15" s="69" t="s">
        <v>31</v>
      </c>
      <c r="I15" s="69" t="s">
        <v>12</v>
      </c>
      <c r="J15" s="70" t="s">
        <v>21</v>
      </c>
      <c r="K15" s="70"/>
      <c r="L15" s="69" t="s">
        <v>22</v>
      </c>
      <c r="M15" s="69" t="s">
        <v>32</v>
      </c>
      <c r="N15" s="70" t="s">
        <v>23</v>
      </c>
      <c r="O15" s="69" t="s">
        <v>24</v>
      </c>
      <c r="P15" s="69"/>
      <c r="Q15" s="70"/>
      <c r="R15" s="69" t="s">
        <v>33</v>
      </c>
      <c r="S15" s="71" t="s">
        <v>26</v>
      </c>
      <c r="T15" s="69" t="s">
        <v>34</v>
      </c>
      <c r="U15" s="69" t="s">
        <v>16</v>
      </c>
      <c r="V15" s="92" t="s">
        <v>44</v>
      </c>
      <c r="W15" s="92" t="s">
        <v>36</v>
      </c>
      <c r="X15" s="92" t="s">
        <v>37</v>
      </c>
      <c r="Y15" s="69" t="s">
        <v>38</v>
      </c>
      <c r="Z15" s="69" t="s">
        <v>17</v>
      </c>
      <c r="AA15" s="69" t="s">
        <v>18</v>
      </c>
      <c r="AB15" s="69" t="s">
        <v>19</v>
      </c>
      <c r="AC15" s="93"/>
      <c r="AD15" s="73" t="n">
        <v>11390</v>
      </c>
      <c r="AE15" s="26"/>
      <c r="AF15" s="27"/>
      <c r="AG15" s="27"/>
      <c r="AH15" s="27"/>
      <c r="AI15" s="27"/>
      <c r="AJ15" s="27"/>
      <c r="AK15" s="27"/>
      <c r="AL15" s="27"/>
      <c r="AM15" s="27"/>
      <c r="AN15" s="27"/>
      <c r="AR15" s="27"/>
    </row>
    <row r="16" s="23" customFormat="true" ht="33.75" hidden="false" customHeight="true" outlineLevel="0" collapsed="false">
      <c r="A16" s="94"/>
      <c r="B16" s="95"/>
      <c r="C16" s="96"/>
      <c r="D16" s="97"/>
      <c r="E16" s="97"/>
      <c r="F16" s="97"/>
      <c r="G16" s="97"/>
      <c r="H16" s="97"/>
      <c r="I16" s="97"/>
      <c r="J16" s="98"/>
      <c r="K16" s="98"/>
      <c r="L16" s="97"/>
      <c r="M16" s="97"/>
      <c r="N16" s="98"/>
      <c r="O16" s="97"/>
      <c r="P16" s="97"/>
      <c r="Q16" s="98"/>
      <c r="R16" s="97"/>
      <c r="S16" s="99"/>
      <c r="T16" s="97"/>
      <c r="U16" s="97"/>
      <c r="V16" s="97"/>
      <c r="W16" s="97"/>
      <c r="X16" s="97"/>
      <c r="Y16" s="97"/>
      <c r="Z16" s="97"/>
      <c r="AA16" s="97"/>
      <c r="AB16" s="97"/>
      <c r="AC16" s="99"/>
      <c r="AD16" s="100"/>
      <c r="AE16" s="26"/>
      <c r="AF16" s="27"/>
      <c r="AG16" s="27"/>
      <c r="AH16" s="27"/>
      <c r="AI16" s="27"/>
      <c r="AJ16" s="27"/>
      <c r="AK16" s="27"/>
      <c r="AL16" s="27"/>
      <c r="AM16" s="27"/>
      <c r="AN16" s="27"/>
      <c r="AR16" s="27"/>
    </row>
    <row r="17" s="32" customFormat="true" ht="34.5" hidden="false" customHeight="true" outlineLevel="0" collapsed="false">
      <c r="A17" s="101"/>
      <c r="B17" s="102" t="s">
        <v>49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3"/>
      <c r="AE17" s="26"/>
      <c r="AF17" s="27"/>
      <c r="AG17" s="27"/>
      <c r="AH17" s="27"/>
      <c r="AI17" s="27"/>
      <c r="AJ17" s="27"/>
      <c r="AK17" s="27"/>
      <c r="AL17" s="27"/>
      <c r="AM17" s="27"/>
      <c r="AN17" s="27"/>
      <c r="AR17" s="27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</row>
    <row r="18" s="116" customFormat="true" ht="39.75" hidden="false" customHeight="true" outlineLevel="0" collapsed="false">
      <c r="A18" s="104"/>
      <c r="B18" s="34" t="n">
        <v>21951</v>
      </c>
      <c r="C18" s="105" t="s">
        <v>50</v>
      </c>
      <c r="D18" s="106" t="s">
        <v>8</v>
      </c>
      <c r="E18" s="106" t="s">
        <v>51</v>
      </c>
      <c r="F18" s="106" t="s">
        <v>10</v>
      </c>
      <c r="G18" s="107" t="s">
        <v>9</v>
      </c>
      <c r="H18" s="108" t="s">
        <v>17</v>
      </c>
      <c r="I18" s="109" t="s">
        <v>52</v>
      </c>
      <c r="J18" s="109" t="s">
        <v>53</v>
      </c>
      <c r="K18" s="50" t="s">
        <v>54</v>
      </c>
      <c r="L18" s="110" t="s">
        <v>22</v>
      </c>
      <c r="M18" s="110" t="s">
        <v>55</v>
      </c>
      <c r="N18" s="111" t="s">
        <v>24</v>
      </c>
      <c r="O18" s="112" t="s">
        <v>56</v>
      </c>
      <c r="P18" s="110" t="s">
        <v>57</v>
      </c>
      <c r="Q18" s="110" t="s">
        <v>58</v>
      </c>
      <c r="R18" s="110"/>
      <c r="S18" s="110" t="s">
        <v>59</v>
      </c>
      <c r="T18" s="110" t="s">
        <v>60</v>
      </c>
      <c r="U18" s="110" t="s">
        <v>61</v>
      </c>
      <c r="V18" s="48"/>
      <c r="W18" s="48"/>
      <c r="X18" s="48" t="s">
        <v>62</v>
      </c>
      <c r="Y18" s="50"/>
      <c r="Z18" s="113" t="s">
        <v>26</v>
      </c>
      <c r="AA18" s="48"/>
      <c r="AB18" s="114" t="s">
        <v>39</v>
      </c>
      <c r="AC18" s="115"/>
      <c r="AD18" s="52" t="n">
        <v>13222</v>
      </c>
      <c r="AE18" s="26"/>
      <c r="AF18" s="27"/>
      <c r="AG18" s="27"/>
      <c r="AH18" s="27"/>
      <c r="AI18" s="27"/>
      <c r="AJ18" s="27"/>
      <c r="AK18" s="27"/>
      <c r="AL18" s="27"/>
      <c r="AM18" s="27"/>
      <c r="AN18" s="27"/>
      <c r="AR18" s="27"/>
    </row>
    <row r="19" s="32" customFormat="true" ht="34.5" hidden="false" customHeight="true" outlineLevel="0" collapsed="false">
      <c r="A19" s="101"/>
      <c r="B19" s="102" t="s">
        <v>63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3"/>
      <c r="AE19" s="26"/>
      <c r="AF19" s="27"/>
      <c r="AG19" s="27"/>
      <c r="AH19" s="27"/>
      <c r="AI19" s="27"/>
      <c r="AJ19" s="27"/>
      <c r="AK19" s="27"/>
      <c r="AL19" s="27"/>
      <c r="AM19" s="27"/>
      <c r="AN19" s="27"/>
      <c r="AR19" s="27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</row>
    <row r="20" s="116" customFormat="true" ht="39.75" hidden="true" customHeight="true" outlineLevel="0" collapsed="false">
      <c r="A20" s="117"/>
      <c r="B20" s="118" t="n">
        <v>21902</v>
      </c>
      <c r="C20" s="119" t="s">
        <v>64</v>
      </c>
      <c r="D20" s="120" t="s">
        <v>8</v>
      </c>
      <c r="E20" s="120" t="s">
        <v>51</v>
      </c>
      <c r="F20" s="120" t="s">
        <v>10</v>
      </c>
      <c r="G20" s="120" t="s">
        <v>9</v>
      </c>
      <c r="H20" s="121" t="s">
        <v>17</v>
      </c>
      <c r="I20" s="122" t="s">
        <v>52</v>
      </c>
      <c r="J20" s="122" t="s">
        <v>53</v>
      </c>
      <c r="K20" s="64" t="s">
        <v>54</v>
      </c>
      <c r="L20" s="41" t="s">
        <v>11</v>
      </c>
      <c r="M20" s="41" t="s">
        <v>65</v>
      </c>
      <c r="N20" s="123" t="s">
        <v>24</v>
      </c>
      <c r="O20" s="124"/>
      <c r="P20" s="41" t="s">
        <v>57</v>
      </c>
      <c r="Q20" s="41" t="s">
        <v>58</v>
      </c>
      <c r="R20" s="41"/>
      <c r="S20" s="41" t="s">
        <v>59</v>
      </c>
      <c r="T20" s="41"/>
      <c r="U20" s="41"/>
      <c r="V20" s="41"/>
      <c r="W20" s="41"/>
      <c r="X20" s="41"/>
      <c r="Y20" s="125"/>
      <c r="Z20" s="125" t="s">
        <v>26</v>
      </c>
      <c r="AA20" s="41"/>
      <c r="AB20" s="125"/>
      <c r="AC20" s="126"/>
      <c r="AD20" s="43" t="n">
        <v>12390</v>
      </c>
      <c r="AE20" s="26"/>
      <c r="AF20" s="27"/>
      <c r="AG20" s="27"/>
      <c r="AH20" s="27"/>
      <c r="AI20" s="27"/>
      <c r="AJ20" s="27"/>
      <c r="AK20" s="27"/>
      <c r="AL20" s="27"/>
      <c r="AM20" s="27"/>
      <c r="AN20" s="27"/>
      <c r="AR20" s="27"/>
    </row>
    <row r="21" s="116" customFormat="true" ht="39.75" hidden="true" customHeight="true" outlineLevel="0" collapsed="false">
      <c r="A21" s="117"/>
      <c r="B21" s="127" t="n">
        <v>21903</v>
      </c>
      <c r="C21" s="128" t="s">
        <v>66</v>
      </c>
      <c r="D21" s="129" t="s">
        <v>8</v>
      </c>
      <c r="E21" s="129" t="s">
        <v>51</v>
      </c>
      <c r="F21" s="129" t="s">
        <v>10</v>
      </c>
      <c r="G21" s="130" t="s">
        <v>9</v>
      </c>
      <c r="H21" s="131" t="s">
        <v>17</v>
      </c>
      <c r="I21" s="132" t="s">
        <v>52</v>
      </c>
      <c r="J21" s="132" t="s">
        <v>53</v>
      </c>
      <c r="K21" s="79" t="s">
        <v>54</v>
      </c>
      <c r="L21" s="87" t="s">
        <v>22</v>
      </c>
      <c r="M21" s="87" t="s">
        <v>65</v>
      </c>
      <c r="N21" s="133" t="s">
        <v>24</v>
      </c>
      <c r="O21" s="134" t="s">
        <v>56</v>
      </c>
      <c r="P21" s="87" t="s">
        <v>57</v>
      </c>
      <c r="Q21" s="87" t="s">
        <v>58</v>
      </c>
      <c r="R21" s="87"/>
      <c r="S21" s="87" t="s">
        <v>59</v>
      </c>
      <c r="T21" s="87" t="s">
        <v>60</v>
      </c>
      <c r="U21" s="87" t="s">
        <v>61</v>
      </c>
      <c r="V21" s="77"/>
      <c r="W21" s="77"/>
      <c r="X21" s="77"/>
      <c r="Y21" s="79"/>
      <c r="Z21" s="135" t="s">
        <v>26</v>
      </c>
      <c r="AA21" s="77"/>
      <c r="AB21" s="136"/>
      <c r="AC21" s="137"/>
      <c r="AD21" s="81" t="n">
        <v>12790</v>
      </c>
      <c r="AE21" s="26"/>
      <c r="AF21" s="27"/>
      <c r="AG21" s="27"/>
      <c r="AH21" s="27"/>
      <c r="AI21" s="27"/>
      <c r="AJ21" s="27"/>
      <c r="AK21" s="27"/>
      <c r="AL21" s="27"/>
      <c r="AM21" s="27"/>
      <c r="AN21" s="27"/>
      <c r="AR21" s="27"/>
    </row>
    <row r="22" s="116" customFormat="true" ht="39.75" hidden="true" customHeight="true" outlineLevel="0" collapsed="false">
      <c r="A22" s="117"/>
      <c r="B22" s="138" t="n">
        <v>21932</v>
      </c>
      <c r="C22" s="105" t="s">
        <v>67</v>
      </c>
      <c r="D22" s="106" t="s">
        <v>30</v>
      </c>
      <c r="E22" s="106" t="s">
        <v>51</v>
      </c>
      <c r="F22" s="106" t="s">
        <v>10</v>
      </c>
      <c r="G22" s="107" t="s">
        <v>9</v>
      </c>
      <c r="H22" s="108" t="s">
        <v>17</v>
      </c>
      <c r="I22" s="109" t="s">
        <v>52</v>
      </c>
      <c r="J22" s="109" t="s">
        <v>53</v>
      </c>
      <c r="K22" s="50" t="s">
        <v>54</v>
      </c>
      <c r="L22" s="110" t="s">
        <v>22</v>
      </c>
      <c r="M22" s="110" t="s">
        <v>55</v>
      </c>
      <c r="N22" s="111" t="s">
        <v>24</v>
      </c>
      <c r="O22" s="112" t="s">
        <v>56</v>
      </c>
      <c r="P22" s="110" t="s">
        <v>57</v>
      </c>
      <c r="Q22" s="110" t="s">
        <v>68</v>
      </c>
      <c r="R22" s="110"/>
      <c r="S22" s="110" t="s">
        <v>59</v>
      </c>
      <c r="T22" s="110" t="s">
        <v>60</v>
      </c>
      <c r="U22" s="110" t="s">
        <v>69</v>
      </c>
      <c r="V22" s="48" t="s">
        <v>70</v>
      </c>
      <c r="W22" s="48" t="s">
        <v>36</v>
      </c>
      <c r="X22" s="48" t="s">
        <v>62</v>
      </c>
      <c r="Y22" s="50" t="s">
        <v>71</v>
      </c>
      <c r="Z22" s="113" t="s">
        <v>26</v>
      </c>
      <c r="AA22" s="48" t="s">
        <v>72</v>
      </c>
      <c r="AB22" s="114" t="s">
        <v>39</v>
      </c>
      <c r="AC22" s="115" t="s">
        <v>73</v>
      </c>
      <c r="AD22" s="52" t="n">
        <v>13790</v>
      </c>
      <c r="AE22" s="26"/>
      <c r="AF22" s="27"/>
      <c r="AG22" s="27"/>
      <c r="AH22" s="27"/>
      <c r="AI22" s="27"/>
      <c r="AJ22" s="27"/>
      <c r="AK22" s="27"/>
      <c r="AL22" s="27"/>
      <c r="AM22" s="27"/>
      <c r="AN22" s="27"/>
      <c r="AR22" s="27"/>
    </row>
    <row r="23" s="141" customFormat="true" ht="39.75" hidden="false" customHeight="true" outlineLevel="0" collapsed="false">
      <c r="A23" s="117"/>
      <c r="B23" s="139" t="n">
        <v>21901</v>
      </c>
      <c r="C23" s="140" t="s">
        <v>74</v>
      </c>
      <c r="D23" s="106" t="s">
        <v>8</v>
      </c>
      <c r="E23" s="106" t="s">
        <v>51</v>
      </c>
      <c r="F23" s="106" t="s">
        <v>10</v>
      </c>
      <c r="G23" s="107" t="s">
        <v>9</v>
      </c>
      <c r="H23" s="108" t="s">
        <v>17</v>
      </c>
      <c r="I23" s="109" t="s">
        <v>52</v>
      </c>
      <c r="J23" s="109" t="s">
        <v>53</v>
      </c>
      <c r="K23" s="50" t="s">
        <v>54</v>
      </c>
      <c r="L23" s="110" t="s">
        <v>11</v>
      </c>
      <c r="M23" s="110" t="s">
        <v>65</v>
      </c>
      <c r="N23" s="111" t="s">
        <v>24</v>
      </c>
      <c r="O23" s="112"/>
      <c r="P23" s="110" t="s">
        <v>57</v>
      </c>
      <c r="Q23" s="110" t="s">
        <v>58</v>
      </c>
      <c r="R23" s="110"/>
      <c r="S23" s="110" t="s">
        <v>59</v>
      </c>
      <c r="T23" s="110"/>
      <c r="U23" s="110"/>
      <c r="V23" s="110"/>
      <c r="W23" s="48"/>
      <c r="X23" s="48"/>
      <c r="Y23" s="50"/>
      <c r="Z23" s="113" t="s">
        <v>26</v>
      </c>
      <c r="AA23" s="110"/>
      <c r="AB23" s="114"/>
      <c r="AC23" s="51"/>
      <c r="AD23" s="52" t="n">
        <v>11990</v>
      </c>
      <c r="AE23" s="26"/>
      <c r="AF23" s="27"/>
      <c r="AG23" s="27"/>
      <c r="AH23" s="27"/>
      <c r="AI23" s="27"/>
      <c r="AJ23" s="27"/>
      <c r="AK23" s="27"/>
      <c r="AL23" s="27"/>
      <c r="AM23" s="27"/>
      <c r="AN23" s="27"/>
      <c r="AR23" s="27"/>
    </row>
    <row r="24" s="116" customFormat="true" ht="39.75" hidden="false" customHeight="true" outlineLevel="0" collapsed="false">
      <c r="A24" s="117"/>
      <c r="B24" s="139" t="n">
        <v>21910</v>
      </c>
      <c r="C24" s="140" t="s">
        <v>75</v>
      </c>
      <c r="D24" s="106" t="s">
        <v>8</v>
      </c>
      <c r="E24" s="106" t="s">
        <v>51</v>
      </c>
      <c r="F24" s="106" t="s">
        <v>10</v>
      </c>
      <c r="G24" s="107" t="s">
        <v>9</v>
      </c>
      <c r="H24" s="108" t="s">
        <v>17</v>
      </c>
      <c r="I24" s="109" t="s">
        <v>52</v>
      </c>
      <c r="J24" s="109" t="s">
        <v>53</v>
      </c>
      <c r="K24" s="50" t="s">
        <v>54</v>
      </c>
      <c r="L24" s="110" t="s">
        <v>22</v>
      </c>
      <c r="M24" s="110" t="s">
        <v>65</v>
      </c>
      <c r="N24" s="111" t="s">
        <v>24</v>
      </c>
      <c r="O24" s="112" t="s">
        <v>56</v>
      </c>
      <c r="P24" s="110" t="s">
        <v>57</v>
      </c>
      <c r="Q24" s="110" t="s">
        <v>58</v>
      </c>
      <c r="R24" s="110"/>
      <c r="S24" s="110" t="s">
        <v>59</v>
      </c>
      <c r="T24" s="110" t="s">
        <v>60</v>
      </c>
      <c r="U24" s="110" t="s">
        <v>76</v>
      </c>
      <c r="V24" s="48"/>
      <c r="W24" s="48"/>
      <c r="X24" s="48"/>
      <c r="Y24" s="50"/>
      <c r="Z24" s="113" t="s">
        <v>26</v>
      </c>
      <c r="AA24" s="48"/>
      <c r="AB24" s="114"/>
      <c r="AC24" s="115"/>
      <c r="AD24" s="52" t="n">
        <v>12548</v>
      </c>
      <c r="AE24" s="26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s="116" customFormat="true" ht="39.75" hidden="false" customHeight="true" outlineLevel="0" collapsed="false">
      <c r="A25" s="117"/>
      <c r="B25" s="139" t="n">
        <v>21721</v>
      </c>
      <c r="C25" s="140" t="s">
        <v>77</v>
      </c>
      <c r="D25" s="106" t="s">
        <v>30</v>
      </c>
      <c r="E25" s="106" t="s">
        <v>51</v>
      </c>
      <c r="F25" s="106" t="s">
        <v>10</v>
      </c>
      <c r="G25" s="107" t="s">
        <v>9</v>
      </c>
      <c r="H25" s="108" t="s">
        <v>17</v>
      </c>
      <c r="I25" s="109" t="s">
        <v>52</v>
      </c>
      <c r="J25" s="109" t="s">
        <v>53</v>
      </c>
      <c r="K25" s="50" t="s">
        <v>54</v>
      </c>
      <c r="L25" s="110" t="s">
        <v>22</v>
      </c>
      <c r="M25" s="110" t="s">
        <v>55</v>
      </c>
      <c r="N25" s="111" t="s">
        <v>24</v>
      </c>
      <c r="O25" s="112" t="s">
        <v>56</v>
      </c>
      <c r="P25" s="110" t="s">
        <v>57</v>
      </c>
      <c r="Q25" s="110" t="s">
        <v>68</v>
      </c>
      <c r="R25" s="110"/>
      <c r="S25" s="110" t="s">
        <v>59</v>
      </c>
      <c r="T25" s="110" t="s">
        <v>60</v>
      </c>
      <c r="U25" s="110" t="s">
        <v>69</v>
      </c>
      <c r="V25" s="48" t="s">
        <v>70</v>
      </c>
      <c r="W25" s="48" t="s">
        <v>36</v>
      </c>
      <c r="X25" s="48" t="s">
        <v>62</v>
      </c>
      <c r="Y25" s="50" t="s">
        <v>71</v>
      </c>
      <c r="Z25" s="113" t="s">
        <v>26</v>
      </c>
      <c r="AA25" s="48" t="s">
        <v>72</v>
      </c>
      <c r="AB25" s="114" t="s">
        <v>39</v>
      </c>
      <c r="AC25" s="115" t="s">
        <v>73</v>
      </c>
      <c r="AD25" s="52" t="n">
        <v>13391</v>
      </c>
      <c r="AE25" s="26"/>
      <c r="AF25" s="27"/>
      <c r="AG25" s="27"/>
      <c r="AH25" s="27"/>
      <c r="AI25" s="27"/>
      <c r="AJ25" s="27"/>
      <c r="AK25" s="27"/>
      <c r="AL25" s="27"/>
      <c r="AM25" s="142"/>
      <c r="AN25" s="142"/>
      <c r="AO25" s="143"/>
      <c r="AP25" s="23"/>
      <c r="AQ25" s="23"/>
      <c r="AR25" s="27"/>
    </row>
    <row r="26" s="116" customFormat="true" ht="39.75" hidden="false" customHeight="true" outlineLevel="0" collapsed="false">
      <c r="A26" s="117"/>
      <c r="B26" s="139" t="n">
        <v>21950</v>
      </c>
      <c r="C26" s="140" t="s">
        <v>78</v>
      </c>
      <c r="D26" s="106" t="s">
        <v>8</v>
      </c>
      <c r="E26" s="106" t="s">
        <v>51</v>
      </c>
      <c r="F26" s="106" t="s">
        <v>10</v>
      </c>
      <c r="G26" s="107" t="s">
        <v>9</v>
      </c>
      <c r="H26" s="108" t="s">
        <v>17</v>
      </c>
      <c r="I26" s="109" t="s">
        <v>52</v>
      </c>
      <c r="J26" s="109" t="s">
        <v>53</v>
      </c>
      <c r="K26" s="50" t="s">
        <v>54</v>
      </c>
      <c r="L26" s="110" t="s">
        <v>22</v>
      </c>
      <c r="M26" s="110" t="s">
        <v>65</v>
      </c>
      <c r="N26" s="111" t="s">
        <v>24</v>
      </c>
      <c r="O26" s="112" t="s">
        <v>56</v>
      </c>
      <c r="P26" s="110" t="s">
        <v>57</v>
      </c>
      <c r="Q26" s="110" t="s">
        <v>58</v>
      </c>
      <c r="R26" s="110"/>
      <c r="S26" s="110" t="s">
        <v>59</v>
      </c>
      <c r="T26" s="110" t="s">
        <v>60</v>
      </c>
      <c r="U26" s="110" t="s">
        <v>76</v>
      </c>
      <c r="V26" s="48"/>
      <c r="W26" s="48"/>
      <c r="X26" s="48" t="s">
        <v>62</v>
      </c>
      <c r="Y26" s="50"/>
      <c r="Z26" s="113" t="s">
        <v>26</v>
      </c>
      <c r="AA26" s="48"/>
      <c r="AB26" s="114"/>
      <c r="AC26" s="115"/>
      <c r="AD26" s="52" t="n">
        <v>13395</v>
      </c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</row>
    <row r="27" s="116" customFormat="true" ht="39.75" hidden="false" customHeight="true" outlineLevel="0" collapsed="false">
      <c r="A27" s="117"/>
      <c r="B27" s="139" t="n">
        <v>21952</v>
      </c>
      <c r="C27" s="140" t="s">
        <v>79</v>
      </c>
      <c r="D27" s="106" t="s">
        <v>30</v>
      </c>
      <c r="E27" s="106" t="s">
        <v>51</v>
      </c>
      <c r="F27" s="106" t="s">
        <v>10</v>
      </c>
      <c r="G27" s="107" t="s">
        <v>9</v>
      </c>
      <c r="H27" s="108" t="s">
        <v>17</v>
      </c>
      <c r="I27" s="109" t="s">
        <v>52</v>
      </c>
      <c r="J27" s="109" t="s">
        <v>53</v>
      </c>
      <c r="K27" s="50" t="s">
        <v>54</v>
      </c>
      <c r="L27" s="110" t="s">
        <v>22</v>
      </c>
      <c r="M27" s="110" t="s">
        <v>55</v>
      </c>
      <c r="N27" s="111" t="s">
        <v>24</v>
      </c>
      <c r="O27" s="112" t="s">
        <v>56</v>
      </c>
      <c r="P27" s="110" t="s">
        <v>57</v>
      </c>
      <c r="Q27" s="110" t="s">
        <v>68</v>
      </c>
      <c r="R27" s="110"/>
      <c r="S27" s="110" t="s">
        <v>59</v>
      </c>
      <c r="T27" s="110" t="s">
        <v>60</v>
      </c>
      <c r="U27" s="110" t="s">
        <v>69</v>
      </c>
      <c r="V27" s="48" t="s">
        <v>70</v>
      </c>
      <c r="W27" s="48" t="s">
        <v>36</v>
      </c>
      <c r="X27" s="48" t="s">
        <v>62</v>
      </c>
      <c r="Y27" s="50" t="s">
        <v>71</v>
      </c>
      <c r="Z27" s="113" t="s">
        <v>26</v>
      </c>
      <c r="AA27" s="48" t="s">
        <v>72</v>
      </c>
      <c r="AB27" s="114" t="s">
        <v>39</v>
      </c>
      <c r="AC27" s="115" t="s">
        <v>73</v>
      </c>
      <c r="AD27" s="52" t="n">
        <v>14233</v>
      </c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</row>
    <row r="28" s="116" customFormat="true" ht="39.75" hidden="false" customHeight="true" outlineLevel="0" collapsed="false">
      <c r="A28" s="117"/>
      <c r="B28" s="144" t="n">
        <v>21992</v>
      </c>
      <c r="C28" s="145" t="s">
        <v>80</v>
      </c>
      <c r="D28" s="146" t="s">
        <v>30</v>
      </c>
      <c r="E28" s="146" t="s">
        <v>51</v>
      </c>
      <c r="F28" s="146" t="s">
        <v>10</v>
      </c>
      <c r="G28" s="147" t="s">
        <v>9</v>
      </c>
      <c r="H28" s="148" t="s">
        <v>17</v>
      </c>
      <c r="I28" s="149" t="s">
        <v>81</v>
      </c>
      <c r="J28" s="148" t="s">
        <v>53</v>
      </c>
      <c r="K28" s="71" t="s">
        <v>54</v>
      </c>
      <c r="L28" s="150" t="s">
        <v>22</v>
      </c>
      <c r="M28" s="150" t="s">
        <v>55</v>
      </c>
      <c r="N28" s="151" t="s">
        <v>24</v>
      </c>
      <c r="O28" s="152" t="s">
        <v>56</v>
      </c>
      <c r="P28" s="69" t="s">
        <v>57</v>
      </c>
      <c r="Q28" s="69" t="s">
        <v>68</v>
      </c>
      <c r="R28" s="69" t="s">
        <v>82</v>
      </c>
      <c r="S28" s="69" t="s">
        <v>59</v>
      </c>
      <c r="T28" s="69" t="s">
        <v>60</v>
      </c>
      <c r="U28" s="69" t="s">
        <v>69</v>
      </c>
      <c r="V28" s="69" t="s">
        <v>70</v>
      </c>
      <c r="W28" s="69" t="s">
        <v>36</v>
      </c>
      <c r="X28" s="69" t="s">
        <v>62</v>
      </c>
      <c r="Y28" s="71" t="s">
        <v>83</v>
      </c>
      <c r="Z28" s="153" t="s">
        <v>26</v>
      </c>
      <c r="AA28" s="69" t="s">
        <v>72</v>
      </c>
      <c r="AB28" s="154" t="s">
        <v>39</v>
      </c>
      <c r="AC28" s="155" t="s">
        <v>73</v>
      </c>
      <c r="AD28" s="73" t="n">
        <v>14571</v>
      </c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</row>
    <row r="29" s="116" customFormat="true" ht="39.75" hidden="false" customHeight="true" outlineLevel="0" collapsed="false">
      <c r="A29" s="156"/>
      <c r="B29" s="157"/>
      <c r="C29" s="158"/>
      <c r="D29" s="159"/>
      <c r="E29" s="159"/>
      <c r="F29" s="159"/>
      <c r="G29" s="160"/>
      <c r="H29" s="161"/>
      <c r="I29" s="162"/>
      <c r="J29" s="161"/>
      <c r="K29" s="99"/>
      <c r="L29" s="163"/>
      <c r="M29" s="163"/>
      <c r="N29" s="163"/>
      <c r="O29" s="163"/>
      <c r="P29" s="97"/>
      <c r="Q29" s="97"/>
      <c r="R29" s="97"/>
      <c r="S29" s="97"/>
      <c r="T29" s="97"/>
      <c r="U29" s="97"/>
      <c r="V29" s="97"/>
      <c r="W29" s="97"/>
      <c r="X29" s="97"/>
      <c r="Y29" s="99"/>
      <c r="Z29" s="164"/>
      <c r="AA29" s="97"/>
      <c r="AB29" s="165"/>
      <c r="AC29" s="164"/>
      <c r="AD29" s="100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</row>
    <row r="30" s="31" customFormat="true" ht="33.75" hidden="false" customHeight="true" outlineLevel="0" collapsed="false">
      <c r="A30" s="166"/>
      <c r="B30" s="167" t="s">
        <v>84</v>
      </c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8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</row>
    <row r="31" s="179" customFormat="true" ht="39.75" hidden="false" customHeight="true" outlineLevel="0" collapsed="false">
      <c r="A31" s="169"/>
      <c r="B31" s="170" t="n">
        <v>87101</v>
      </c>
      <c r="C31" s="171" t="s">
        <v>85</v>
      </c>
      <c r="D31" s="172" t="s">
        <v>8</v>
      </c>
      <c r="E31" s="38" t="s">
        <v>9</v>
      </c>
      <c r="F31" s="38" t="s">
        <v>17</v>
      </c>
      <c r="G31" s="38" t="s">
        <v>10</v>
      </c>
      <c r="H31" s="38" t="s">
        <v>52</v>
      </c>
      <c r="I31" s="38" t="s">
        <v>53</v>
      </c>
      <c r="J31" s="38" t="s">
        <v>54</v>
      </c>
      <c r="K31" s="38" t="s">
        <v>32</v>
      </c>
      <c r="L31" s="38" t="s">
        <v>65</v>
      </c>
      <c r="M31" s="38" t="s">
        <v>24</v>
      </c>
      <c r="N31" s="173" t="s">
        <v>56</v>
      </c>
      <c r="O31" s="174" t="s">
        <v>86</v>
      </c>
      <c r="P31" s="173" t="s">
        <v>57</v>
      </c>
      <c r="Q31" s="173" t="s">
        <v>59</v>
      </c>
      <c r="R31" s="173" t="s">
        <v>39</v>
      </c>
      <c r="S31" s="38"/>
      <c r="T31" s="38"/>
      <c r="U31" s="38"/>
      <c r="V31" s="38" t="s">
        <v>35</v>
      </c>
      <c r="W31" s="40"/>
      <c r="X31" s="40"/>
      <c r="Y31" s="40"/>
      <c r="Z31" s="40"/>
      <c r="AA31" s="175"/>
      <c r="AB31" s="175"/>
      <c r="AC31" s="176"/>
      <c r="AD31" s="177" t="n">
        <v>14990</v>
      </c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</row>
    <row r="32" s="179" customFormat="true" ht="39.75" hidden="false" customHeight="true" outlineLevel="0" collapsed="false">
      <c r="A32" s="169"/>
      <c r="B32" s="180" t="n">
        <v>87201</v>
      </c>
      <c r="C32" s="181" t="s">
        <v>87</v>
      </c>
      <c r="D32" s="182" t="s">
        <v>88</v>
      </c>
      <c r="E32" s="173" t="s">
        <v>9</v>
      </c>
      <c r="F32" s="173" t="s">
        <v>17</v>
      </c>
      <c r="G32" s="173" t="s">
        <v>10</v>
      </c>
      <c r="H32" s="173" t="s">
        <v>52</v>
      </c>
      <c r="I32" s="173" t="s">
        <v>53</v>
      </c>
      <c r="J32" s="173" t="s">
        <v>54</v>
      </c>
      <c r="K32" s="173" t="s">
        <v>32</v>
      </c>
      <c r="L32" s="173" t="s">
        <v>65</v>
      </c>
      <c r="M32" s="173" t="s">
        <v>24</v>
      </c>
      <c r="N32" s="173" t="s">
        <v>56</v>
      </c>
      <c r="O32" s="174" t="s">
        <v>86</v>
      </c>
      <c r="P32" s="173" t="s">
        <v>57</v>
      </c>
      <c r="Q32" s="173" t="s">
        <v>59</v>
      </c>
      <c r="R32" s="173" t="s">
        <v>39</v>
      </c>
      <c r="S32" s="173" t="s">
        <v>89</v>
      </c>
      <c r="T32" s="173" t="s">
        <v>37</v>
      </c>
      <c r="U32" s="173" t="s">
        <v>31</v>
      </c>
      <c r="V32" s="174" t="s">
        <v>90</v>
      </c>
      <c r="W32" s="174" t="s">
        <v>91</v>
      </c>
      <c r="X32" s="174" t="s">
        <v>26</v>
      </c>
      <c r="Y32" s="174" t="s">
        <v>92</v>
      </c>
      <c r="Z32" s="173" t="s">
        <v>93</v>
      </c>
      <c r="AA32" s="183" t="s">
        <v>94</v>
      </c>
      <c r="AB32" s="183" t="s">
        <v>95</v>
      </c>
      <c r="AC32" s="184" t="s">
        <v>96</v>
      </c>
      <c r="AD32" s="185" t="n">
        <v>17660</v>
      </c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</row>
    <row r="33" s="179" customFormat="true" ht="39.75" hidden="false" customHeight="true" outlineLevel="0" collapsed="false">
      <c r="A33" s="169"/>
      <c r="B33" s="180" t="n">
        <v>85751</v>
      </c>
      <c r="C33" s="181" t="s">
        <v>97</v>
      </c>
      <c r="D33" s="173" t="s">
        <v>8</v>
      </c>
      <c r="E33" s="173" t="s">
        <v>9</v>
      </c>
      <c r="F33" s="173" t="s">
        <v>17</v>
      </c>
      <c r="G33" s="173" t="s">
        <v>10</v>
      </c>
      <c r="H33" s="173" t="s">
        <v>52</v>
      </c>
      <c r="I33" s="173" t="s">
        <v>53</v>
      </c>
      <c r="J33" s="173" t="s">
        <v>54</v>
      </c>
      <c r="K33" s="173" t="s">
        <v>32</v>
      </c>
      <c r="L33" s="173" t="s">
        <v>65</v>
      </c>
      <c r="M33" s="173" t="s">
        <v>24</v>
      </c>
      <c r="N33" s="173"/>
      <c r="O33" s="174" t="s">
        <v>44</v>
      </c>
      <c r="P33" s="173" t="s">
        <v>57</v>
      </c>
      <c r="Q33" s="173" t="s">
        <v>59</v>
      </c>
      <c r="R33" s="186"/>
      <c r="S33" s="173"/>
      <c r="T33" s="173"/>
      <c r="U33" s="173"/>
      <c r="V33" s="173" t="s">
        <v>35</v>
      </c>
      <c r="W33" s="174"/>
      <c r="X33" s="174"/>
      <c r="Y33" s="174"/>
      <c r="Z33" s="174"/>
      <c r="AA33" s="174"/>
      <c r="AB33" s="174"/>
      <c r="AC33" s="184"/>
      <c r="AD33" s="185" t="n">
        <v>15690</v>
      </c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18"/>
      <c r="AQ33" s="18"/>
      <c r="AR33" s="23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</row>
    <row r="34" s="179" customFormat="true" ht="39.75" hidden="false" customHeight="true" outlineLevel="0" collapsed="false">
      <c r="A34" s="169"/>
      <c r="B34" s="180" t="n">
        <v>85711</v>
      </c>
      <c r="C34" s="181" t="s">
        <v>98</v>
      </c>
      <c r="D34" s="173" t="s">
        <v>8</v>
      </c>
      <c r="E34" s="173" t="s">
        <v>9</v>
      </c>
      <c r="F34" s="173" t="s">
        <v>17</v>
      </c>
      <c r="G34" s="173" t="s">
        <v>10</v>
      </c>
      <c r="H34" s="173" t="s">
        <v>52</v>
      </c>
      <c r="I34" s="173" t="s">
        <v>53</v>
      </c>
      <c r="J34" s="173" t="s">
        <v>54</v>
      </c>
      <c r="K34" s="173" t="s">
        <v>32</v>
      </c>
      <c r="L34" s="173" t="s">
        <v>65</v>
      </c>
      <c r="M34" s="173" t="s">
        <v>24</v>
      </c>
      <c r="N34" s="173" t="s">
        <v>56</v>
      </c>
      <c r="O34" s="50" t="s">
        <v>86</v>
      </c>
      <c r="P34" s="173" t="s">
        <v>57</v>
      </c>
      <c r="Q34" s="173" t="s">
        <v>59</v>
      </c>
      <c r="R34" s="186"/>
      <c r="S34" s="173" t="s">
        <v>99</v>
      </c>
      <c r="T34" s="173"/>
      <c r="U34" s="173"/>
      <c r="V34" s="173" t="s">
        <v>90</v>
      </c>
      <c r="W34" s="174" t="s">
        <v>91</v>
      </c>
      <c r="X34" s="174"/>
      <c r="Y34" s="174"/>
      <c r="Z34" s="174"/>
      <c r="AA34" s="174"/>
      <c r="AB34" s="174"/>
      <c r="AC34" s="184"/>
      <c r="AD34" s="185" t="n">
        <v>16660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23"/>
      <c r="AQ34" s="23"/>
      <c r="AR34" s="1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</row>
    <row r="35" s="179" customFormat="true" ht="39.75" hidden="false" customHeight="true" outlineLevel="0" collapsed="false">
      <c r="A35" s="169"/>
      <c r="B35" s="187" t="n">
        <v>88901</v>
      </c>
      <c r="C35" s="188" t="s">
        <v>100</v>
      </c>
      <c r="D35" s="189" t="s">
        <v>88</v>
      </c>
      <c r="E35" s="190" t="s">
        <v>9</v>
      </c>
      <c r="F35" s="190" t="s">
        <v>17</v>
      </c>
      <c r="G35" s="190" t="s">
        <v>10</v>
      </c>
      <c r="H35" s="190" t="s">
        <v>52</v>
      </c>
      <c r="I35" s="190" t="s">
        <v>53</v>
      </c>
      <c r="J35" s="190" t="s">
        <v>54</v>
      </c>
      <c r="K35" s="190" t="s">
        <v>32</v>
      </c>
      <c r="L35" s="190" t="s">
        <v>65</v>
      </c>
      <c r="M35" s="190" t="s">
        <v>24</v>
      </c>
      <c r="N35" s="190" t="s">
        <v>56</v>
      </c>
      <c r="O35" s="191" t="s">
        <v>86</v>
      </c>
      <c r="P35" s="190" t="s">
        <v>57</v>
      </c>
      <c r="Q35" s="190" t="s">
        <v>59</v>
      </c>
      <c r="R35" s="190"/>
      <c r="S35" s="190" t="s">
        <v>89</v>
      </c>
      <c r="T35" s="190" t="s">
        <v>37</v>
      </c>
      <c r="U35" s="190" t="s">
        <v>31</v>
      </c>
      <c r="V35" s="191" t="s">
        <v>90</v>
      </c>
      <c r="W35" s="191" t="s">
        <v>91</v>
      </c>
      <c r="X35" s="191" t="s">
        <v>26</v>
      </c>
      <c r="Y35" s="191" t="s">
        <v>92</v>
      </c>
      <c r="Z35" s="190" t="s">
        <v>93</v>
      </c>
      <c r="AA35" s="192" t="s">
        <v>94</v>
      </c>
      <c r="AB35" s="192" t="s">
        <v>95</v>
      </c>
      <c r="AC35" s="193" t="s">
        <v>96</v>
      </c>
      <c r="AD35" s="194" t="n">
        <v>20450</v>
      </c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</row>
    <row r="36" s="178" customFormat="true" ht="39.75" hidden="false" customHeight="true" outlineLevel="0" collapsed="false">
      <c r="A36" s="195"/>
      <c r="B36" s="196"/>
      <c r="C36" s="197"/>
      <c r="D36" s="198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200"/>
      <c r="P36" s="199"/>
      <c r="Q36" s="199"/>
      <c r="R36" s="199"/>
      <c r="S36" s="199"/>
      <c r="T36" s="199"/>
      <c r="U36" s="199"/>
      <c r="V36" s="200"/>
      <c r="W36" s="200"/>
      <c r="X36" s="200"/>
      <c r="Y36" s="200"/>
      <c r="Z36" s="199"/>
      <c r="AA36" s="199"/>
      <c r="AB36" s="199"/>
      <c r="AC36" s="200"/>
      <c r="AD36" s="100"/>
    </row>
    <row r="37" s="31" customFormat="true" ht="33.75" hidden="false" customHeight="true" outlineLevel="0" collapsed="false">
      <c r="A37" s="166"/>
      <c r="B37" s="201" t="s">
        <v>101</v>
      </c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168"/>
      <c r="AE37" s="202"/>
      <c r="AF37" s="202"/>
      <c r="AG37" s="202"/>
      <c r="AH37" s="202"/>
      <c r="AI37" s="202"/>
      <c r="AJ37" s="202"/>
      <c r="AK37" s="202"/>
      <c r="AL37" s="202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</row>
    <row r="38" s="195" customFormat="true" ht="31.5" hidden="false" customHeight="false" outlineLevel="0" collapsed="false">
      <c r="B38" s="204" t="n">
        <v>85101</v>
      </c>
      <c r="C38" s="205" t="s">
        <v>102</v>
      </c>
      <c r="D38" s="206" t="s">
        <v>8</v>
      </c>
      <c r="E38" s="84" t="s">
        <v>9</v>
      </c>
      <c r="F38" s="84" t="s">
        <v>17</v>
      </c>
      <c r="G38" s="84" t="s">
        <v>10</v>
      </c>
      <c r="H38" s="84" t="s">
        <v>52</v>
      </c>
      <c r="I38" s="84" t="s">
        <v>53</v>
      </c>
      <c r="J38" s="84" t="s">
        <v>54</v>
      </c>
      <c r="K38" s="84" t="s">
        <v>32</v>
      </c>
      <c r="L38" s="84" t="s">
        <v>65</v>
      </c>
      <c r="M38" s="84" t="s">
        <v>24</v>
      </c>
      <c r="N38" s="84" t="s">
        <v>56</v>
      </c>
      <c r="O38" s="86" t="s">
        <v>44</v>
      </c>
      <c r="P38" s="84" t="s">
        <v>57</v>
      </c>
      <c r="Q38" s="84" t="s">
        <v>59</v>
      </c>
      <c r="R38" s="84"/>
      <c r="S38" s="84"/>
      <c r="T38" s="84" t="s">
        <v>37</v>
      </c>
      <c r="U38" s="84"/>
      <c r="V38" s="86" t="s">
        <v>90</v>
      </c>
      <c r="W38" s="86"/>
      <c r="X38" s="86"/>
      <c r="Y38" s="86"/>
      <c r="Z38" s="86"/>
      <c r="AA38" s="207"/>
      <c r="AB38" s="207"/>
      <c r="AC38" s="208"/>
      <c r="AD38" s="209" t="n">
        <v>14650</v>
      </c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</row>
    <row r="39" s="195" customFormat="true" ht="39.75" hidden="false" customHeight="true" outlineLevel="0" collapsed="false">
      <c r="B39" s="210" t="n">
        <v>88101</v>
      </c>
      <c r="C39" s="211" t="s">
        <v>103</v>
      </c>
      <c r="D39" s="212" t="s">
        <v>8</v>
      </c>
      <c r="E39" s="173" t="s">
        <v>9</v>
      </c>
      <c r="F39" s="173" t="s">
        <v>17</v>
      </c>
      <c r="G39" s="173" t="s">
        <v>10</v>
      </c>
      <c r="H39" s="173" t="s">
        <v>52</v>
      </c>
      <c r="I39" s="173" t="s">
        <v>53</v>
      </c>
      <c r="J39" s="173" t="s">
        <v>54</v>
      </c>
      <c r="K39" s="173" t="s">
        <v>32</v>
      </c>
      <c r="L39" s="173" t="s">
        <v>55</v>
      </c>
      <c r="M39" s="173" t="s">
        <v>24</v>
      </c>
      <c r="N39" s="173" t="s">
        <v>56</v>
      </c>
      <c r="O39" s="174" t="s">
        <v>86</v>
      </c>
      <c r="P39" s="173" t="s">
        <v>57</v>
      </c>
      <c r="Q39" s="173" t="s">
        <v>59</v>
      </c>
      <c r="R39" s="173" t="s">
        <v>39</v>
      </c>
      <c r="S39" s="173" t="s">
        <v>99</v>
      </c>
      <c r="T39" s="173" t="s">
        <v>37</v>
      </c>
      <c r="U39" s="173"/>
      <c r="V39" s="174" t="s">
        <v>90</v>
      </c>
      <c r="W39" s="174" t="s">
        <v>91</v>
      </c>
      <c r="X39" s="174"/>
      <c r="Y39" s="174"/>
      <c r="Z39" s="174"/>
      <c r="AA39" s="213"/>
      <c r="AB39" s="213"/>
      <c r="AC39" s="184"/>
      <c r="AD39" s="214" t="n">
        <v>15990</v>
      </c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</row>
    <row r="40" s="195" customFormat="true" ht="39.75" hidden="false" customHeight="true" outlineLevel="0" collapsed="false">
      <c r="B40" s="139" t="n">
        <v>88201</v>
      </c>
      <c r="C40" s="215" t="s">
        <v>104</v>
      </c>
      <c r="D40" s="182" t="s">
        <v>88</v>
      </c>
      <c r="E40" s="173" t="s">
        <v>9</v>
      </c>
      <c r="F40" s="173" t="s">
        <v>17</v>
      </c>
      <c r="G40" s="173" t="s">
        <v>10</v>
      </c>
      <c r="H40" s="173" t="s">
        <v>52</v>
      </c>
      <c r="I40" s="173" t="s">
        <v>53</v>
      </c>
      <c r="J40" s="173" t="s">
        <v>54</v>
      </c>
      <c r="K40" s="173" t="s">
        <v>32</v>
      </c>
      <c r="L40" s="173" t="s">
        <v>55</v>
      </c>
      <c r="M40" s="173" t="s">
        <v>24</v>
      </c>
      <c r="N40" s="173" t="s">
        <v>56</v>
      </c>
      <c r="O40" s="174" t="s">
        <v>86</v>
      </c>
      <c r="P40" s="173" t="s">
        <v>57</v>
      </c>
      <c r="Q40" s="173" t="s">
        <v>59</v>
      </c>
      <c r="R40" s="173" t="s">
        <v>39</v>
      </c>
      <c r="S40" s="173" t="s">
        <v>89</v>
      </c>
      <c r="T40" s="173" t="s">
        <v>37</v>
      </c>
      <c r="U40" s="173" t="s">
        <v>31</v>
      </c>
      <c r="V40" s="174" t="s">
        <v>90</v>
      </c>
      <c r="W40" s="174" t="s">
        <v>91</v>
      </c>
      <c r="X40" s="174" t="s">
        <v>26</v>
      </c>
      <c r="Y40" s="174" t="s">
        <v>92</v>
      </c>
      <c r="Z40" s="173" t="s">
        <v>93</v>
      </c>
      <c r="AA40" s="183" t="s">
        <v>94</v>
      </c>
      <c r="AB40" s="183" t="s">
        <v>95</v>
      </c>
      <c r="AC40" s="184" t="s">
        <v>96</v>
      </c>
      <c r="AD40" s="214" t="n">
        <v>18990</v>
      </c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3"/>
      <c r="AQ40" s="23"/>
      <c r="AR40" s="27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</row>
    <row r="41" s="195" customFormat="true" ht="39.75" hidden="false" customHeight="true" outlineLevel="0" collapsed="false">
      <c r="B41" s="216" t="n">
        <v>85301</v>
      </c>
      <c r="C41" s="215" t="s">
        <v>105</v>
      </c>
      <c r="D41" s="212" t="s">
        <v>8</v>
      </c>
      <c r="E41" s="173" t="s">
        <v>9</v>
      </c>
      <c r="F41" s="173" t="s">
        <v>17</v>
      </c>
      <c r="G41" s="173" t="s">
        <v>10</v>
      </c>
      <c r="H41" s="173" t="s">
        <v>52</v>
      </c>
      <c r="I41" s="173" t="s">
        <v>53</v>
      </c>
      <c r="J41" s="173" t="s">
        <v>54</v>
      </c>
      <c r="K41" s="173" t="s">
        <v>32</v>
      </c>
      <c r="L41" s="217" t="s">
        <v>65</v>
      </c>
      <c r="M41" s="173" t="s">
        <v>24</v>
      </c>
      <c r="N41" s="173"/>
      <c r="O41" s="174" t="s">
        <v>44</v>
      </c>
      <c r="P41" s="173" t="s">
        <v>57</v>
      </c>
      <c r="Q41" s="173" t="s">
        <v>59</v>
      </c>
      <c r="R41" s="173"/>
      <c r="S41" s="173"/>
      <c r="T41" s="173" t="s">
        <v>37</v>
      </c>
      <c r="U41" s="173"/>
      <c r="V41" s="174" t="s">
        <v>35</v>
      </c>
      <c r="W41" s="174"/>
      <c r="X41" s="174"/>
      <c r="Y41" s="174"/>
      <c r="Z41" s="174"/>
      <c r="AA41" s="213"/>
      <c r="AB41" s="213"/>
      <c r="AC41" s="184"/>
      <c r="AD41" s="214" t="n">
        <v>16360</v>
      </c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7"/>
      <c r="AQ41" s="27"/>
      <c r="AR41" s="23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</row>
    <row r="42" s="195" customFormat="true" ht="39.75" hidden="false" customHeight="true" outlineLevel="0" collapsed="false">
      <c r="B42" s="180" t="n">
        <v>88501</v>
      </c>
      <c r="C42" s="218" t="s">
        <v>106</v>
      </c>
      <c r="D42" s="212" t="s">
        <v>8</v>
      </c>
      <c r="E42" s="173" t="s">
        <v>9</v>
      </c>
      <c r="F42" s="173" t="s">
        <v>17</v>
      </c>
      <c r="G42" s="173" t="s">
        <v>10</v>
      </c>
      <c r="H42" s="173" t="s">
        <v>52</v>
      </c>
      <c r="I42" s="173" t="s">
        <v>53</v>
      </c>
      <c r="J42" s="173" t="s">
        <v>54</v>
      </c>
      <c r="K42" s="173" t="s">
        <v>32</v>
      </c>
      <c r="L42" s="173" t="s">
        <v>55</v>
      </c>
      <c r="M42" s="173" t="s">
        <v>24</v>
      </c>
      <c r="N42" s="173" t="s">
        <v>56</v>
      </c>
      <c r="O42" s="174" t="s">
        <v>86</v>
      </c>
      <c r="P42" s="173" t="s">
        <v>57</v>
      </c>
      <c r="Q42" s="173" t="s">
        <v>59</v>
      </c>
      <c r="R42" s="173"/>
      <c r="S42" s="173" t="s">
        <v>99</v>
      </c>
      <c r="T42" s="173" t="s">
        <v>37</v>
      </c>
      <c r="U42" s="173"/>
      <c r="V42" s="174" t="s">
        <v>90</v>
      </c>
      <c r="W42" s="174" t="s">
        <v>91</v>
      </c>
      <c r="X42" s="174"/>
      <c r="Y42" s="174"/>
      <c r="Z42" s="174"/>
      <c r="AA42" s="213"/>
      <c r="AB42" s="213"/>
      <c r="AC42" s="184"/>
      <c r="AD42" s="214" t="n">
        <v>17660</v>
      </c>
      <c r="AE42" s="26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</row>
    <row r="43" s="195" customFormat="true" ht="39.75" hidden="false" customHeight="true" outlineLevel="0" collapsed="false">
      <c r="B43" s="204" t="n">
        <v>85951</v>
      </c>
      <c r="C43" s="215" t="s">
        <v>107</v>
      </c>
      <c r="D43" s="182" t="s">
        <v>88</v>
      </c>
      <c r="E43" s="173" t="s">
        <v>9</v>
      </c>
      <c r="F43" s="173" t="s">
        <v>17</v>
      </c>
      <c r="G43" s="173" t="s">
        <v>10</v>
      </c>
      <c r="H43" s="173" t="s">
        <v>108</v>
      </c>
      <c r="I43" s="173" t="s">
        <v>53</v>
      </c>
      <c r="J43" s="173" t="s">
        <v>54</v>
      </c>
      <c r="K43" s="173" t="s">
        <v>32</v>
      </c>
      <c r="L43" s="173" t="s">
        <v>55</v>
      </c>
      <c r="M43" s="173" t="s">
        <v>24</v>
      </c>
      <c r="N43" s="173" t="s">
        <v>56</v>
      </c>
      <c r="O43" s="174" t="s">
        <v>86</v>
      </c>
      <c r="P43" s="173" t="s">
        <v>57</v>
      </c>
      <c r="Q43" s="173" t="s">
        <v>59</v>
      </c>
      <c r="R43" s="173"/>
      <c r="S43" s="173" t="s">
        <v>99</v>
      </c>
      <c r="T43" s="173" t="s">
        <v>37</v>
      </c>
      <c r="U43" s="173" t="s">
        <v>31</v>
      </c>
      <c r="V43" s="174" t="s">
        <v>90</v>
      </c>
      <c r="W43" s="174" t="s">
        <v>91</v>
      </c>
      <c r="X43" s="174" t="s">
        <v>26</v>
      </c>
      <c r="Y43" s="174" t="s">
        <v>92</v>
      </c>
      <c r="Z43" s="173" t="s">
        <v>93</v>
      </c>
      <c r="AA43" s="183" t="s">
        <v>94</v>
      </c>
      <c r="AB43" s="183"/>
      <c r="AC43" s="184"/>
      <c r="AD43" s="214" t="n">
        <v>19450</v>
      </c>
      <c r="AE43" s="26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</row>
    <row r="44" s="195" customFormat="true" ht="39.75" hidden="false" customHeight="true" outlineLevel="0" collapsed="false">
      <c r="B44" s="219" t="n">
        <v>85511</v>
      </c>
      <c r="C44" s="220" t="s">
        <v>109</v>
      </c>
      <c r="D44" s="212" t="s">
        <v>8</v>
      </c>
      <c r="E44" s="173" t="s">
        <v>9</v>
      </c>
      <c r="F44" s="173" t="s">
        <v>17</v>
      </c>
      <c r="G44" s="173" t="s">
        <v>10</v>
      </c>
      <c r="H44" s="173" t="s">
        <v>52</v>
      </c>
      <c r="I44" s="173" t="s">
        <v>53</v>
      </c>
      <c r="J44" s="173" t="s">
        <v>54</v>
      </c>
      <c r="K44" s="173" t="s">
        <v>32</v>
      </c>
      <c r="L44" s="221" t="s">
        <v>55</v>
      </c>
      <c r="M44" s="173" t="s">
        <v>24</v>
      </c>
      <c r="N44" s="173"/>
      <c r="O44" s="174" t="s">
        <v>44</v>
      </c>
      <c r="P44" s="173" t="s">
        <v>57</v>
      </c>
      <c r="Q44" s="173" t="s">
        <v>59</v>
      </c>
      <c r="R44" s="173"/>
      <c r="S44" s="173"/>
      <c r="T44" s="173" t="s">
        <v>37</v>
      </c>
      <c r="U44" s="173"/>
      <c r="V44" s="174" t="s">
        <v>90</v>
      </c>
      <c r="W44" s="174"/>
      <c r="X44" s="174"/>
      <c r="Y44" s="174"/>
      <c r="Z44" s="174"/>
      <c r="AA44" s="213"/>
      <c r="AB44" s="213"/>
      <c r="AC44" s="184"/>
      <c r="AD44" s="214" t="n">
        <v>17660</v>
      </c>
      <c r="AE44" s="26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</row>
    <row r="45" s="195" customFormat="true" ht="39.75" hidden="false" customHeight="true" outlineLevel="0" collapsed="false">
      <c r="B45" s="204" t="n">
        <v>88601</v>
      </c>
      <c r="C45" s="181" t="s">
        <v>110</v>
      </c>
      <c r="D45" s="182" t="s">
        <v>88</v>
      </c>
      <c r="E45" s="173" t="s">
        <v>9</v>
      </c>
      <c r="F45" s="173" t="s">
        <v>17</v>
      </c>
      <c r="G45" s="173" t="s">
        <v>10</v>
      </c>
      <c r="H45" s="173" t="s">
        <v>52</v>
      </c>
      <c r="I45" s="173" t="s">
        <v>53</v>
      </c>
      <c r="J45" s="173" t="s">
        <v>54</v>
      </c>
      <c r="K45" s="173" t="s">
        <v>32</v>
      </c>
      <c r="L45" s="173" t="s">
        <v>55</v>
      </c>
      <c r="M45" s="173" t="s">
        <v>24</v>
      </c>
      <c r="N45" s="173" t="s">
        <v>56</v>
      </c>
      <c r="O45" s="174" t="s">
        <v>86</v>
      </c>
      <c r="P45" s="173" t="s">
        <v>57</v>
      </c>
      <c r="Q45" s="173" t="s">
        <v>59</v>
      </c>
      <c r="R45" s="173"/>
      <c r="S45" s="173" t="s">
        <v>89</v>
      </c>
      <c r="T45" s="173" t="s">
        <v>37</v>
      </c>
      <c r="U45" s="173" t="s">
        <v>31</v>
      </c>
      <c r="V45" s="174" t="s">
        <v>90</v>
      </c>
      <c r="W45" s="174" t="s">
        <v>91</v>
      </c>
      <c r="X45" s="174" t="s">
        <v>26</v>
      </c>
      <c r="Y45" s="174" t="s">
        <v>92</v>
      </c>
      <c r="Z45" s="173" t="s">
        <v>93</v>
      </c>
      <c r="AA45" s="183" t="s">
        <v>94</v>
      </c>
      <c r="AB45" s="183" t="s">
        <v>95</v>
      </c>
      <c r="AC45" s="184" t="s">
        <v>96</v>
      </c>
      <c r="AD45" s="214" t="n">
        <v>20950</v>
      </c>
      <c r="AE45" s="26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</row>
    <row r="46" s="195" customFormat="true" ht="39.75" hidden="false" customHeight="true" outlineLevel="0" collapsed="false">
      <c r="B46" s="222" t="s">
        <v>111</v>
      </c>
      <c r="C46" s="223" t="s">
        <v>112</v>
      </c>
      <c r="D46" s="224" t="s">
        <v>8</v>
      </c>
      <c r="E46" s="190" t="s">
        <v>9</v>
      </c>
      <c r="F46" s="190" t="s">
        <v>17</v>
      </c>
      <c r="G46" s="190" t="s">
        <v>10</v>
      </c>
      <c r="H46" s="190" t="s">
        <v>52</v>
      </c>
      <c r="I46" s="190" t="s">
        <v>53</v>
      </c>
      <c r="J46" s="190" t="s">
        <v>54</v>
      </c>
      <c r="K46" s="190" t="s">
        <v>32</v>
      </c>
      <c r="L46" s="190" t="s">
        <v>55</v>
      </c>
      <c r="M46" s="190" t="s">
        <v>24</v>
      </c>
      <c r="N46" s="190" t="s">
        <v>56</v>
      </c>
      <c r="O46" s="191" t="s">
        <v>86</v>
      </c>
      <c r="P46" s="190" t="s">
        <v>57</v>
      </c>
      <c r="Q46" s="190" t="s">
        <v>59</v>
      </c>
      <c r="R46" s="190"/>
      <c r="S46" s="190" t="s">
        <v>99</v>
      </c>
      <c r="T46" s="190" t="s">
        <v>37</v>
      </c>
      <c r="U46" s="190"/>
      <c r="V46" s="191" t="s">
        <v>90</v>
      </c>
      <c r="W46" s="191" t="s">
        <v>91</v>
      </c>
      <c r="X46" s="191"/>
      <c r="Y46" s="191"/>
      <c r="Z46" s="191"/>
      <c r="AA46" s="225"/>
      <c r="AB46" s="225"/>
      <c r="AC46" s="193"/>
      <c r="AD46" s="226" t="n">
        <v>21150</v>
      </c>
      <c r="AE46" s="26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</row>
    <row r="47" s="195" customFormat="true" ht="39.75" hidden="false" customHeight="true" outlineLevel="0" collapsed="false">
      <c r="B47" s="227"/>
      <c r="C47" s="158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200"/>
      <c r="P47" s="199"/>
      <c r="Q47" s="199"/>
      <c r="R47" s="199"/>
      <c r="S47" s="199"/>
      <c r="T47" s="199"/>
      <c r="U47" s="199"/>
      <c r="V47" s="200"/>
      <c r="W47" s="200"/>
      <c r="X47" s="200"/>
      <c r="Y47" s="200"/>
      <c r="Z47" s="200"/>
      <c r="AA47" s="200"/>
      <c r="AB47" s="200"/>
      <c r="AC47" s="200"/>
      <c r="AD47" s="228"/>
      <c r="AE47" s="26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</row>
    <row r="48" s="32" customFormat="true" ht="33" hidden="false" customHeight="true" outlineLevel="0" collapsed="false">
      <c r="A48" s="229"/>
      <c r="B48" s="201" t="s">
        <v>113</v>
      </c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168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0"/>
      <c r="AU48" s="230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</row>
    <row r="49" s="178" customFormat="true" ht="40.5" hidden="false" customHeight="true" outlineLevel="0" collapsed="false">
      <c r="A49" s="195"/>
      <c r="B49" s="231" t="n">
        <v>51992</v>
      </c>
      <c r="C49" s="232" t="s">
        <v>114</v>
      </c>
      <c r="D49" s="233" t="s">
        <v>88</v>
      </c>
      <c r="E49" s="234" t="s">
        <v>9</v>
      </c>
      <c r="F49" s="234" t="s">
        <v>17</v>
      </c>
      <c r="G49" s="234" t="s">
        <v>10</v>
      </c>
      <c r="H49" s="235" t="s">
        <v>108</v>
      </c>
      <c r="I49" s="235" t="s">
        <v>115</v>
      </c>
      <c r="J49" s="56" t="s">
        <v>34</v>
      </c>
      <c r="K49" s="56" t="s">
        <v>24</v>
      </c>
      <c r="L49" s="56" t="s">
        <v>116</v>
      </c>
      <c r="M49" s="56" t="s">
        <v>56</v>
      </c>
      <c r="N49" s="56" t="s">
        <v>117</v>
      </c>
      <c r="O49" s="234" t="s">
        <v>57</v>
      </c>
      <c r="P49" s="58" t="s">
        <v>118</v>
      </c>
      <c r="Q49" s="58" t="s">
        <v>70</v>
      </c>
      <c r="R49" s="234" t="s">
        <v>94</v>
      </c>
      <c r="S49" s="56" t="s">
        <v>86</v>
      </c>
      <c r="T49" s="56" t="s">
        <v>119</v>
      </c>
      <c r="U49" s="234" t="s">
        <v>89</v>
      </c>
      <c r="V49" s="234" t="s">
        <v>120</v>
      </c>
      <c r="W49" s="234" t="s">
        <v>31</v>
      </c>
      <c r="X49" s="234" t="s">
        <v>39</v>
      </c>
      <c r="Y49" s="234" t="s">
        <v>121</v>
      </c>
      <c r="Z49" s="236" t="s">
        <v>91</v>
      </c>
      <c r="AA49" s="236" t="s">
        <v>26</v>
      </c>
      <c r="AB49" s="236" t="s">
        <v>92</v>
      </c>
      <c r="AC49" s="237" t="s">
        <v>16</v>
      </c>
      <c r="AD49" s="60" t="n">
        <v>24990</v>
      </c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7"/>
      <c r="AQ49" s="27"/>
      <c r="AR49" s="23"/>
    </row>
    <row r="50" s="31" customFormat="true" ht="33" hidden="false" customHeight="true" outlineLevel="0" collapsed="false">
      <c r="A50" s="166"/>
      <c r="B50" s="201" t="s">
        <v>122</v>
      </c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168"/>
      <c r="AR50" s="27"/>
    </row>
    <row r="51" s="238" customFormat="true" ht="39.75" hidden="false" customHeight="true" outlineLevel="0" collapsed="false">
      <c r="B51" s="239" t="n">
        <v>51901</v>
      </c>
      <c r="C51" s="240" t="s">
        <v>123</v>
      </c>
      <c r="D51" s="36" t="s">
        <v>8</v>
      </c>
      <c r="E51" s="41" t="s">
        <v>9</v>
      </c>
      <c r="F51" s="41" t="s">
        <v>17</v>
      </c>
      <c r="G51" s="41" t="s">
        <v>10</v>
      </c>
      <c r="H51" s="38" t="s">
        <v>52</v>
      </c>
      <c r="I51" s="38" t="s">
        <v>115</v>
      </c>
      <c r="J51" s="37" t="s">
        <v>34</v>
      </c>
      <c r="K51" s="37" t="s">
        <v>24</v>
      </c>
      <c r="L51" s="241" t="s">
        <v>124</v>
      </c>
      <c r="M51" s="37"/>
      <c r="N51" s="37"/>
      <c r="O51" s="41" t="s">
        <v>57</v>
      </c>
      <c r="P51" s="64"/>
      <c r="Q51" s="64"/>
      <c r="R51" s="41"/>
      <c r="S51" s="37"/>
      <c r="T51" s="37"/>
      <c r="U51" s="41" t="s">
        <v>99</v>
      </c>
      <c r="V51" s="41"/>
      <c r="W51" s="41"/>
      <c r="X51" s="41"/>
      <c r="Y51" s="41"/>
      <c r="Z51" s="125"/>
      <c r="AA51" s="125" t="s">
        <v>26</v>
      </c>
      <c r="AB51" s="125" t="s">
        <v>92</v>
      </c>
      <c r="AC51" s="242" t="s">
        <v>35</v>
      </c>
      <c r="AD51" s="43" t="n">
        <v>20490</v>
      </c>
      <c r="AE51" s="26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43"/>
      <c r="AT51" s="243"/>
      <c r="AU51" s="243"/>
      <c r="AV51" s="243"/>
      <c r="AW51" s="243"/>
      <c r="AX51" s="243"/>
      <c r="AY51" s="243"/>
      <c r="AZ51" s="243"/>
      <c r="BA51" s="243"/>
      <c r="BB51" s="243"/>
      <c r="BC51" s="243"/>
      <c r="BD51" s="243"/>
      <c r="BE51" s="243"/>
      <c r="BF51" s="243"/>
      <c r="BG51" s="243"/>
      <c r="BH51" s="243"/>
      <c r="BI51" s="243"/>
      <c r="BJ51" s="243"/>
      <c r="BK51" s="243"/>
      <c r="BL51" s="243"/>
      <c r="BM51" s="243"/>
      <c r="BN51" s="243"/>
      <c r="BO51" s="243"/>
      <c r="BP51" s="243"/>
      <c r="BQ51" s="243"/>
      <c r="BR51" s="243"/>
      <c r="BS51" s="243"/>
      <c r="BT51" s="243"/>
      <c r="BU51" s="243"/>
      <c r="BV51" s="243"/>
      <c r="BW51" s="243"/>
      <c r="BX51" s="243"/>
      <c r="BY51" s="243"/>
      <c r="BZ51" s="243"/>
      <c r="CA51" s="243"/>
    </row>
    <row r="52" s="238" customFormat="true" ht="39.75" hidden="false" customHeight="true" outlineLevel="0" collapsed="false">
      <c r="B52" s="244" t="n">
        <v>51902</v>
      </c>
      <c r="C52" s="245" t="s">
        <v>125</v>
      </c>
      <c r="D52" s="76" t="s">
        <v>88</v>
      </c>
      <c r="E52" s="87" t="s">
        <v>9</v>
      </c>
      <c r="F52" s="87" t="s">
        <v>17</v>
      </c>
      <c r="G52" s="87" t="s">
        <v>10</v>
      </c>
      <c r="H52" s="84" t="s">
        <v>108</v>
      </c>
      <c r="I52" s="84" t="s">
        <v>115</v>
      </c>
      <c r="J52" s="48" t="s">
        <v>34</v>
      </c>
      <c r="K52" s="77" t="s">
        <v>24</v>
      </c>
      <c r="L52" s="48" t="s">
        <v>124</v>
      </c>
      <c r="M52" s="77" t="s">
        <v>56</v>
      </c>
      <c r="N52" s="77"/>
      <c r="O52" s="87" t="s">
        <v>57</v>
      </c>
      <c r="P52" s="79"/>
      <c r="Q52" s="50" t="s">
        <v>70</v>
      </c>
      <c r="R52" s="110" t="s">
        <v>94</v>
      </c>
      <c r="S52" s="48" t="s">
        <v>86</v>
      </c>
      <c r="T52" s="77"/>
      <c r="U52" s="41" t="s">
        <v>99</v>
      </c>
      <c r="V52" s="87"/>
      <c r="W52" s="110" t="s">
        <v>31</v>
      </c>
      <c r="X52" s="87"/>
      <c r="Y52" s="87"/>
      <c r="Z52" s="113" t="s">
        <v>91</v>
      </c>
      <c r="AA52" s="135" t="s">
        <v>26</v>
      </c>
      <c r="AB52" s="135" t="s">
        <v>92</v>
      </c>
      <c r="AC52" s="246" t="s">
        <v>35</v>
      </c>
      <c r="AD52" s="52" t="n">
        <v>22460</v>
      </c>
      <c r="AE52" s="26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43"/>
      <c r="AT52" s="243"/>
      <c r="AU52" s="243"/>
      <c r="AV52" s="243"/>
      <c r="AW52" s="243"/>
      <c r="AX52" s="243"/>
      <c r="AY52" s="243"/>
      <c r="AZ52" s="243"/>
      <c r="BA52" s="243"/>
      <c r="BB52" s="243"/>
      <c r="BC52" s="243"/>
      <c r="BD52" s="243"/>
      <c r="BE52" s="243"/>
      <c r="BF52" s="243"/>
      <c r="BG52" s="243"/>
      <c r="BH52" s="243"/>
      <c r="BI52" s="243"/>
      <c r="BJ52" s="243"/>
      <c r="BK52" s="243"/>
      <c r="BL52" s="243"/>
      <c r="BM52" s="243"/>
      <c r="BN52" s="243"/>
      <c r="BO52" s="243"/>
      <c r="BP52" s="243"/>
      <c r="BQ52" s="243"/>
      <c r="BR52" s="243"/>
      <c r="BS52" s="243"/>
      <c r="BT52" s="243"/>
      <c r="BU52" s="243"/>
      <c r="BV52" s="243"/>
      <c r="BW52" s="243"/>
      <c r="BX52" s="243"/>
      <c r="BY52" s="243"/>
      <c r="BZ52" s="243"/>
      <c r="CA52" s="243"/>
    </row>
    <row r="53" s="238" customFormat="true" ht="39.75" hidden="false" customHeight="true" outlineLevel="0" collapsed="false">
      <c r="B53" s="244" t="n">
        <v>51903</v>
      </c>
      <c r="C53" s="245" t="s">
        <v>126</v>
      </c>
      <c r="D53" s="47"/>
      <c r="E53" s="110"/>
      <c r="F53" s="110"/>
      <c r="G53" s="110"/>
      <c r="H53" s="173"/>
      <c r="I53" s="173"/>
      <c r="J53" s="48"/>
      <c r="K53" s="48"/>
      <c r="L53" s="48"/>
      <c r="M53" s="48"/>
      <c r="N53" s="48"/>
      <c r="O53" s="110"/>
      <c r="P53" s="50"/>
      <c r="Q53" s="50"/>
      <c r="R53" s="110"/>
      <c r="S53" s="48"/>
      <c r="T53" s="48"/>
      <c r="U53" s="110"/>
      <c r="V53" s="110"/>
      <c r="W53" s="110"/>
      <c r="X53" s="110"/>
      <c r="Y53" s="110"/>
      <c r="Z53" s="113"/>
      <c r="AA53" s="113"/>
      <c r="AB53" s="113"/>
      <c r="AC53" s="247"/>
      <c r="AD53" s="52" t="n">
        <v>33750.0005006452</v>
      </c>
      <c r="AE53" s="26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43"/>
      <c r="AT53" s="243"/>
      <c r="AU53" s="243"/>
      <c r="AV53" s="243"/>
      <c r="AW53" s="243"/>
      <c r="AX53" s="243"/>
      <c r="AY53" s="243"/>
      <c r="AZ53" s="243"/>
      <c r="BA53" s="243"/>
      <c r="BB53" s="243"/>
      <c r="BC53" s="243"/>
      <c r="BD53" s="243"/>
      <c r="BE53" s="243"/>
      <c r="BF53" s="243"/>
      <c r="BG53" s="243"/>
      <c r="BH53" s="243"/>
      <c r="BI53" s="243"/>
      <c r="BJ53" s="243"/>
      <c r="BK53" s="243"/>
      <c r="BL53" s="243"/>
      <c r="BM53" s="243"/>
      <c r="BN53" s="243"/>
      <c r="BO53" s="243"/>
      <c r="BP53" s="243"/>
      <c r="BQ53" s="243"/>
      <c r="BR53" s="243"/>
      <c r="BS53" s="243"/>
      <c r="BT53" s="243"/>
      <c r="BU53" s="243"/>
      <c r="BV53" s="243"/>
      <c r="BW53" s="243"/>
      <c r="BX53" s="243"/>
      <c r="BY53" s="243"/>
      <c r="BZ53" s="243"/>
      <c r="CA53" s="243"/>
    </row>
    <row r="54" s="238" customFormat="true" ht="39.75" hidden="false" customHeight="true" outlineLevel="0" collapsed="false">
      <c r="B54" s="244" t="s">
        <v>127</v>
      </c>
      <c r="C54" s="248" t="s">
        <v>128</v>
      </c>
      <c r="D54" s="47" t="s">
        <v>88</v>
      </c>
      <c r="E54" s="110" t="s">
        <v>9</v>
      </c>
      <c r="F54" s="110" t="s">
        <v>17</v>
      </c>
      <c r="G54" s="110" t="s">
        <v>10</v>
      </c>
      <c r="H54" s="173" t="s">
        <v>108</v>
      </c>
      <c r="I54" s="173" t="s">
        <v>115</v>
      </c>
      <c r="J54" s="48" t="s">
        <v>34</v>
      </c>
      <c r="K54" s="48" t="s">
        <v>24</v>
      </c>
      <c r="L54" s="48" t="s">
        <v>116</v>
      </c>
      <c r="M54" s="48" t="s">
        <v>56</v>
      </c>
      <c r="N54" s="48" t="s">
        <v>129</v>
      </c>
      <c r="O54" s="110" t="s">
        <v>57</v>
      </c>
      <c r="P54" s="50"/>
      <c r="Q54" s="50" t="s">
        <v>70</v>
      </c>
      <c r="R54" s="110" t="s">
        <v>94</v>
      </c>
      <c r="S54" s="48" t="s">
        <v>86</v>
      </c>
      <c r="T54" s="48" t="s">
        <v>130</v>
      </c>
      <c r="U54" s="110" t="s">
        <v>89</v>
      </c>
      <c r="V54" s="110"/>
      <c r="W54" s="110" t="s">
        <v>31</v>
      </c>
      <c r="X54" s="110" t="s">
        <v>39</v>
      </c>
      <c r="Y54" s="110"/>
      <c r="Z54" s="113" t="s">
        <v>91</v>
      </c>
      <c r="AA54" s="113" t="s">
        <v>26</v>
      </c>
      <c r="AB54" s="113" t="s">
        <v>92</v>
      </c>
      <c r="AC54" s="247" t="s">
        <v>90</v>
      </c>
      <c r="AD54" s="52" t="n">
        <v>28710</v>
      </c>
      <c r="AE54" s="26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43"/>
      <c r="AT54" s="243"/>
      <c r="AU54" s="243"/>
      <c r="AV54" s="243"/>
      <c r="AW54" s="243"/>
      <c r="AX54" s="243"/>
      <c r="AY54" s="243"/>
      <c r="AZ54" s="243"/>
      <c r="BA54" s="243"/>
      <c r="BB54" s="243"/>
      <c r="BC54" s="243"/>
      <c r="BD54" s="243"/>
      <c r="BE54" s="243"/>
      <c r="BF54" s="243"/>
      <c r="BG54" s="243"/>
      <c r="BH54" s="243"/>
      <c r="BI54" s="243"/>
      <c r="BJ54" s="243"/>
      <c r="BK54" s="243"/>
      <c r="BL54" s="243"/>
      <c r="BM54" s="243"/>
      <c r="BN54" s="243"/>
      <c r="BO54" s="243"/>
      <c r="BP54" s="243"/>
      <c r="BQ54" s="243"/>
      <c r="BR54" s="243"/>
      <c r="BS54" s="243"/>
      <c r="BT54" s="243"/>
      <c r="BU54" s="243"/>
      <c r="BV54" s="243"/>
      <c r="BW54" s="243"/>
      <c r="BX54" s="243"/>
      <c r="BY54" s="243"/>
      <c r="BZ54" s="243"/>
      <c r="CA54" s="243"/>
    </row>
    <row r="55" s="238" customFormat="true" ht="39.75" hidden="false" customHeight="true" outlineLevel="0" collapsed="false">
      <c r="B55" s="244" t="n">
        <v>51904</v>
      </c>
      <c r="C55" s="245" t="s">
        <v>131</v>
      </c>
      <c r="D55" s="47"/>
      <c r="E55" s="110"/>
      <c r="F55" s="110"/>
      <c r="G55" s="110"/>
      <c r="H55" s="173"/>
      <c r="I55" s="173"/>
      <c r="J55" s="48"/>
      <c r="K55" s="48"/>
      <c r="L55" s="48"/>
      <c r="M55" s="48"/>
      <c r="N55" s="48"/>
      <c r="O55" s="110"/>
      <c r="P55" s="50"/>
      <c r="Q55" s="50"/>
      <c r="R55" s="110"/>
      <c r="S55" s="48"/>
      <c r="T55" s="48"/>
      <c r="U55" s="110"/>
      <c r="V55" s="110"/>
      <c r="W55" s="110"/>
      <c r="X55" s="110"/>
      <c r="Y55" s="110"/>
      <c r="Z55" s="113"/>
      <c r="AA55" s="113"/>
      <c r="AB55" s="113"/>
      <c r="AC55" s="247"/>
      <c r="AD55" s="52" t="n">
        <v>35750</v>
      </c>
      <c r="AE55" s="26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43"/>
      <c r="AT55" s="243"/>
      <c r="AU55" s="243"/>
      <c r="AV55" s="243"/>
      <c r="AW55" s="243"/>
      <c r="AX55" s="243"/>
      <c r="AY55" s="243"/>
      <c r="AZ55" s="243"/>
      <c r="BA55" s="243"/>
      <c r="BB55" s="243"/>
      <c r="BC55" s="243"/>
      <c r="BD55" s="243"/>
      <c r="BE55" s="243"/>
      <c r="BF55" s="243"/>
      <c r="BG55" s="243"/>
      <c r="BH55" s="243"/>
      <c r="BI55" s="243"/>
      <c r="BJ55" s="243"/>
      <c r="BK55" s="243"/>
      <c r="BL55" s="243"/>
      <c r="BM55" s="243"/>
      <c r="BN55" s="243"/>
      <c r="BO55" s="243"/>
      <c r="BP55" s="243"/>
      <c r="BQ55" s="243"/>
      <c r="BR55" s="243"/>
      <c r="BS55" s="243"/>
      <c r="BT55" s="243"/>
      <c r="BU55" s="243"/>
      <c r="BV55" s="243"/>
      <c r="BW55" s="243"/>
      <c r="BX55" s="243"/>
      <c r="BY55" s="243"/>
      <c r="BZ55" s="243"/>
      <c r="CA55" s="243"/>
    </row>
    <row r="56" s="238" customFormat="true" ht="39.75" hidden="false" customHeight="true" outlineLevel="0" collapsed="false">
      <c r="B56" s="244" t="n">
        <v>51905</v>
      </c>
      <c r="C56" s="245" t="s">
        <v>132</v>
      </c>
      <c r="D56" s="47"/>
      <c r="E56" s="110"/>
      <c r="F56" s="110"/>
      <c r="G56" s="110"/>
      <c r="H56" s="173"/>
      <c r="I56" s="173"/>
      <c r="J56" s="48"/>
      <c r="K56" s="48"/>
      <c r="L56" s="48"/>
      <c r="M56" s="48"/>
      <c r="N56" s="48"/>
      <c r="O56" s="110"/>
      <c r="P56" s="50"/>
      <c r="Q56" s="50"/>
      <c r="R56" s="110"/>
      <c r="S56" s="48"/>
      <c r="T56" s="48"/>
      <c r="U56" s="110"/>
      <c r="V56" s="110"/>
      <c r="W56" s="110"/>
      <c r="X56" s="110"/>
      <c r="Y56" s="110"/>
      <c r="Z56" s="113"/>
      <c r="AA56" s="113"/>
      <c r="AB56" s="113"/>
      <c r="AC56" s="247"/>
      <c r="AD56" s="52" t="n">
        <v>37750</v>
      </c>
      <c r="AE56" s="26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43"/>
      <c r="AT56" s="243"/>
      <c r="AU56" s="243"/>
      <c r="AV56" s="243"/>
      <c r="AW56" s="243"/>
      <c r="AX56" s="243"/>
      <c r="AY56" s="243"/>
      <c r="AZ56" s="243"/>
      <c r="BA56" s="243"/>
      <c r="BB56" s="243"/>
      <c r="BC56" s="243"/>
      <c r="BD56" s="243"/>
      <c r="BE56" s="243"/>
      <c r="BF56" s="243"/>
      <c r="BG56" s="243"/>
      <c r="BH56" s="243"/>
      <c r="BI56" s="243"/>
      <c r="BJ56" s="243"/>
      <c r="BK56" s="243"/>
      <c r="BL56" s="243"/>
      <c r="BM56" s="243"/>
      <c r="BN56" s="243"/>
      <c r="BO56" s="243"/>
      <c r="BP56" s="243"/>
      <c r="BQ56" s="243"/>
      <c r="BR56" s="243"/>
      <c r="BS56" s="243"/>
      <c r="BT56" s="243"/>
      <c r="BU56" s="243"/>
      <c r="BV56" s="243"/>
      <c r="BW56" s="243"/>
      <c r="BX56" s="243"/>
      <c r="BY56" s="243"/>
      <c r="BZ56" s="243"/>
      <c r="CA56" s="243"/>
    </row>
    <row r="57" s="238" customFormat="true" ht="39.75" hidden="false" customHeight="true" outlineLevel="0" collapsed="false">
      <c r="B57" s="244" t="n">
        <v>51906</v>
      </c>
      <c r="C57" s="245" t="s">
        <v>133</v>
      </c>
      <c r="D57" s="76" t="s">
        <v>8</v>
      </c>
      <c r="E57" s="87" t="s">
        <v>9</v>
      </c>
      <c r="F57" s="87" t="s">
        <v>17</v>
      </c>
      <c r="G57" s="87" t="s">
        <v>10</v>
      </c>
      <c r="H57" s="84" t="s">
        <v>52</v>
      </c>
      <c r="I57" s="84" t="s">
        <v>115</v>
      </c>
      <c r="J57" s="48" t="s">
        <v>34</v>
      </c>
      <c r="K57" s="48" t="s">
        <v>24</v>
      </c>
      <c r="L57" s="48" t="s">
        <v>124</v>
      </c>
      <c r="M57" s="48"/>
      <c r="N57" s="77"/>
      <c r="O57" s="87" t="s">
        <v>57</v>
      </c>
      <c r="P57" s="79"/>
      <c r="Q57" s="79"/>
      <c r="R57" s="87"/>
      <c r="S57" s="77"/>
      <c r="T57" s="77"/>
      <c r="U57" s="110" t="s">
        <v>99</v>
      </c>
      <c r="V57" s="87"/>
      <c r="W57" s="87"/>
      <c r="X57" s="87"/>
      <c r="Y57" s="87"/>
      <c r="Z57" s="135"/>
      <c r="AA57" s="135" t="s">
        <v>26</v>
      </c>
      <c r="AB57" s="135" t="s">
        <v>92</v>
      </c>
      <c r="AC57" s="246" t="s">
        <v>35</v>
      </c>
      <c r="AD57" s="52" t="n">
        <v>22320</v>
      </c>
      <c r="AE57" s="26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43"/>
      <c r="AT57" s="243"/>
      <c r="AU57" s="243"/>
      <c r="AV57" s="243"/>
      <c r="AW57" s="243"/>
      <c r="AX57" s="243"/>
      <c r="AY57" s="243"/>
      <c r="AZ57" s="243"/>
      <c r="BA57" s="243"/>
      <c r="BB57" s="243"/>
      <c r="BC57" s="243"/>
      <c r="BD57" s="243"/>
      <c r="BE57" s="243"/>
      <c r="BF57" s="243"/>
      <c r="BG57" s="243"/>
      <c r="BH57" s="243"/>
      <c r="BI57" s="243"/>
      <c r="BJ57" s="243"/>
      <c r="BK57" s="243"/>
      <c r="BL57" s="243"/>
      <c r="BM57" s="243"/>
      <c r="BN57" s="243"/>
      <c r="BO57" s="243"/>
      <c r="BP57" s="243"/>
      <c r="BQ57" s="243"/>
      <c r="BR57" s="243"/>
      <c r="BS57" s="243"/>
      <c r="BT57" s="243"/>
      <c r="BU57" s="243"/>
      <c r="BV57" s="243"/>
      <c r="BW57" s="243"/>
      <c r="BX57" s="243"/>
      <c r="BY57" s="243"/>
      <c r="BZ57" s="243"/>
      <c r="CA57" s="243"/>
    </row>
    <row r="58" s="238" customFormat="true" ht="39.75" hidden="false" customHeight="true" outlineLevel="0" collapsed="false">
      <c r="B58" s="244" t="n">
        <v>51907</v>
      </c>
      <c r="C58" s="245" t="s">
        <v>134</v>
      </c>
      <c r="D58" s="76" t="s">
        <v>88</v>
      </c>
      <c r="E58" s="87" t="s">
        <v>9</v>
      </c>
      <c r="F58" s="87" t="s">
        <v>17</v>
      </c>
      <c r="G58" s="87" t="s">
        <v>10</v>
      </c>
      <c r="H58" s="84" t="s">
        <v>108</v>
      </c>
      <c r="I58" s="84" t="s">
        <v>115</v>
      </c>
      <c r="J58" s="48" t="s">
        <v>34</v>
      </c>
      <c r="K58" s="48" t="s">
        <v>24</v>
      </c>
      <c r="L58" s="48" t="s">
        <v>124</v>
      </c>
      <c r="M58" s="48" t="s">
        <v>56</v>
      </c>
      <c r="N58" s="77"/>
      <c r="O58" s="87" t="s">
        <v>57</v>
      </c>
      <c r="P58" s="79"/>
      <c r="Q58" s="50" t="s">
        <v>70</v>
      </c>
      <c r="R58" s="110" t="s">
        <v>94</v>
      </c>
      <c r="S58" s="48" t="s">
        <v>86</v>
      </c>
      <c r="T58" s="77"/>
      <c r="U58" s="110" t="s">
        <v>99</v>
      </c>
      <c r="V58" s="87"/>
      <c r="W58" s="110" t="s">
        <v>31</v>
      </c>
      <c r="X58" s="87"/>
      <c r="Y58" s="87"/>
      <c r="Z58" s="113" t="s">
        <v>91</v>
      </c>
      <c r="AA58" s="135" t="s">
        <v>26</v>
      </c>
      <c r="AB58" s="135" t="s">
        <v>92</v>
      </c>
      <c r="AC58" s="246" t="s">
        <v>90</v>
      </c>
      <c r="AD58" s="52" t="n">
        <v>25970</v>
      </c>
      <c r="AE58" s="26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43"/>
      <c r="AT58" s="243"/>
      <c r="AU58" s="243"/>
      <c r="AV58" s="243"/>
      <c r="AW58" s="243"/>
      <c r="AX58" s="243"/>
      <c r="AY58" s="243"/>
      <c r="AZ58" s="243"/>
      <c r="BA58" s="243"/>
      <c r="BB58" s="243"/>
      <c r="BC58" s="243"/>
      <c r="BD58" s="243"/>
      <c r="BE58" s="243"/>
      <c r="BF58" s="243"/>
      <c r="BG58" s="243"/>
      <c r="BH58" s="243"/>
      <c r="BI58" s="243"/>
      <c r="BJ58" s="243"/>
      <c r="BK58" s="243"/>
      <c r="BL58" s="243"/>
      <c r="BM58" s="243"/>
      <c r="BN58" s="243"/>
      <c r="BO58" s="243"/>
      <c r="BP58" s="243"/>
      <c r="BQ58" s="243"/>
      <c r="BR58" s="243"/>
      <c r="BS58" s="243"/>
      <c r="BT58" s="243"/>
      <c r="BU58" s="243"/>
      <c r="BV58" s="243"/>
      <c r="BW58" s="243"/>
      <c r="BX58" s="243"/>
      <c r="BY58" s="243"/>
      <c r="BZ58" s="243"/>
      <c r="CA58" s="243"/>
    </row>
    <row r="59" s="238" customFormat="true" ht="39.75" hidden="false" customHeight="true" outlineLevel="0" collapsed="false">
      <c r="B59" s="244" t="s">
        <v>135</v>
      </c>
      <c r="C59" s="215" t="s">
        <v>136</v>
      </c>
      <c r="D59" s="47" t="s">
        <v>88</v>
      </c>
      <c r="E59" s="110" t="s">
        <v>9</v>
      </c>
      <c r="F59" s="110" t="s">
        <v>17</v>
      </c>
      <c r="G59" s="110" t="s">
        <v>10</v>
      </c>
      <c r="H59" s="173" t="s">
        <v>108</v>
      </c>
      <c r="I59" s="173" t="s">
        <v>115</v>
      </c>
      <c r="J59" s="48" t="s">
        <v>34</v>
      </c>
      <c r="K59" s="48" t="s">
        <v>24</v>
      </c>
      <c r="L59" s="48" t="s">
        <v>116</v>
      </c>
      <c r="M59" s="48" t="s">
        <v>56</v>
      </c>
      <c r="N59" s="48" t="s">
        <v>129</v>
      </c>
      <c r="O59" s="110" t="s">
        <v>57</v>
      </c>
      <c r="P59" s="50"/>
      <c r="Q59" s="50" t="s">
        <v>70</v>
      </c>
      <c r="R59" s="110" t="s">
        <v>94</v>
      </c>
      <c r="S59" s="48" t="s">
        <v>86</v>
      </c>
      <c r="T59" s="48" t="s">
        <v>130</v>
      </c>
      <c r="U59" s="110" t="s">
        <v>89</v>
      </c>
      <c r="V59" s="110"/>
      <c r="W59" s="110" t="s">
        <v>31</v>
      </c>
      <c r="X59" s="110" t="s">
        <v>39</v>
      </c>
      <c r="Y59" s="110"/>
      <c r="Z59" s="113" t="s">
        <v>91</v>
      </c>
      <c r="AA59" s="113" t="s">
        <v>26</v>
      </c>
      <c r="AB59" s="113" t="s">
        <v>92</v>
      </c>
      <c r="AC59" s="247" t="s">
        <v>90</v>
      </c>
      <c r="AD59" s="52" t="n">
        <v>27370</v>
      </c>
      <c r="AE59" s="26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43"/>
      <c r="AT59" s="243"/>
      <c r="AU59" s="243"/>
      <c r="AV59" s="243"/>
      <c r="AW59" s="243"/>
      <c r="AX59" s="243"/>
      <c r="AY59" s="243"/>
      <c r="AZ59" s="243"/>
      <c r="BA59" s="243"/>
      <c r="BB59" s="243"/>
      <c r="BC59" s="243"/>
      <c r="BD59" s="243"/>
      <c r="BE59" s="243"/>
      <c r="BF59" s="243"/>
      <c r="BG59" s="243"/>
      <c r="BH59" s="243"/>
      <c r="BI59" s="243"/>
      <c r="BJ59" s="243"/>
      <c r="BK59" s="243"/>
      <c r="BL59" s="243"/>
      <c r="BM59" s="243"/>
      <c r="BN59" s="243"/>
      <c r="BO59" s="243"/>
      <c r="BP59" s="243"/>
      <c r="BQ59" s="243"/>
      <c r="BR59" s="243"/>
      <c r="BS59" s="243"/>
      <c r="BT59" s="243"/>
      <c r="BU59" s="243"/>
      <c r="BV59" s="243"/>
      <c r="BW59" s="243"/>
      <c r="BX59" s="243"/>
      <c r="BY59" s="243"/>
      <c r="BZ59" s="243"/>
      <c r="CA59" s="243"/>
    </row>
    <row r="60" s="238" customFormat="true" ht="39.75" hidden="false" customHeight="true" outlineLevel="0" collapsed="false">
      <c r="B60" s="249" t="s">
        <v>127</v>
      </c>
      <c r="C60" s="248" t="s">
        <v>137</v>
      </c>
      <c r="D60" s="47"/>
      <c r="E60" s="110"/>
      <c r="F60" s="110"/>
      <c r="G60" s="110"/>
      <c r="H60" s="173"/>
      <c r="I60" s="173"/>
      <c r="J60" s="48"/>
      <c r="K60" s="48"/>
      <c r="L60" s="48"/>
      <c r="M60" s="48"/>
      <c r="N60" s="48"/>
      <c r="O60" s="110"/>
      <c r="P60" s="50"/>
      <c r="Q60" s="50"/>
      <c r="R60" s="110"/>
      <c r="S60" s="48"/>
      <c r="T60" s="48"/>
      <c r="U60" s="110"/>
      <c r="V60" s="110"/>
      <c r="W60" s="110"/>
      <c r="X60" s="110"/>
      <c r="Y60" s="110"/>
      <c r="Z60" s="113"/>
      <c r="AA60" s="113"/>
      <c r="AB60" s="113"/>
      <c r="AC60" s="247"/>
      <c r="AD60" s="52" t="n">
        <v>30800</v>
      </c>
      <c r="AE60" s="26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43"/>
      <c r="AT60" s="243"/>
      <c r="AU60" s="243"/>
      <c r="AV60" s="243"/>
      <c r="AW60" s="243"/>
      <c r="AX60" s="243"/>
      <c r="AY60" s="243"/>
      <c r="AZ60" s="243"/>
      <c r="BA60" s="243"/>
      <c r="BB60" s="243"/>
      <c r="BC60" s="243"/>
      <c r="BD60" s="243"/>
      <c r="BE60" s="243"/>
      <c r="BF60" s="243"/>
      <c r="BG60" s="243"/>
      <c r="BH60" s="243"/>
      <c r="BI60" s="243"/>
      <c r="BJ60" s="243"/>
      <c r="BK60" s="243"/>
      <c r="BL60" s="243"/>
      <c r="BM60" s="243"/>
      <c r="BN60" s="243"/>
      <c r="BO60" s="243"/>
      <c r="BP60" s="243"/>
      <c r="BQ60" s="243"/>
      <c r="BR60" s="243"/>
      <c r="BS60" s="243"/>
      <c r="BT60" s="243"/>
      <c r="BU60" s="243"/>
      <c r="BV60" s="243"/>
      <c r="BW60" s="243"/>
      <c r="BX60" s="243"/>
      <c r="BY60" s="243"/>
      <c r="BZ60" s="243"/>
      <c r="CA60" s="243"/>
    </row>
    <row r="61" s="238" customFormat="true" ht="39.75" hidden="false" customHeight="true" outlineLevel="0" collapsed="false">
      <c r="B61" s="249" t="n">
        <v>51908</v>
      </c>
      <c r="C61" s="248" t="s">
        <v>138</v>
      </c>
      <c r="D61" s="76" t="s">
        <v>88</v>
      </c>
      <c r="E61" s="87" t="s">
        <v>9</v>
      </c>
      <c r="F61" s="87" t="s">
        <v>17</v>
      </c>
      <c r="G61" s="87" t="s">
        <v>10</v>
      </c>
      <c r="H61" s="84" t="s">
        <v>108</v>
      </c>
      <c r="I61" s="84" t="s">
        <v>115</v>
      </c>
      <c r="J61" s="48" t="s">
        <v>34</v>
      </c>
      <c r="K61" s="48" t="s">
        <v>24</v>
      </c>
      <c r="L61" s="48" t="s">
        <v>124</v>
      </c>
      <c r="M61" s="48" t="s">
        <v>56</v>
      </c>
      <c r="N61" s="77"/>
      <c r="O61" s="87" t="s">
        <v>57</v>
      </c>
      <c r="P61" s="79"/>
      <c r="Q61" s="50" t="s">
        <v>70</v>
      </c>
      <c r="R61" s="110" t="s">
        <v>94</v>
      </c>
      <c r="S61" s="48" t="s">
        <v>86</v>
      </c>
      <c r="T61" s="77"/>
      <c r="U61" s="110" t="s">
        <v>99</v>
      </c>
      <c r="V61" s="87"/>
      <c r="W61" s="110" t="s">
        <v>31</v>
      </c>
      <c r="X61" s="87"/>
      <c r="Y61" s="87"/>
      <c r="Z61" s="113" t="s">
        <v>91</v>
      </c>
      <c r="AA61" s="135" t="s">
        <v>26</v>
      </c>
      <c r="AB61" s="135" t="s">
        <v>92</v>
      </c>
      <c r="AC61" s="246" t="s">
        <v>90</v>
      </c>
      <c r="AD61" s="52" t="n">
        <v>27990</v>
      </c>
      <c r="AE61" s="26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43"/>
      <c r="AT61" s="243"/>
      <c r="AU61" s="243"/>
      <c r="AV61" s="243"/>
      <c r="AW61" s="243"/>
      <c r="AX61" s="243"/>
      <c r="AY61" s="243"/>
      <c r="AZ61" s="243"/>
      <c r="BA61" s="243"/>
      <c r="BB61" s="243"/>
      <c r="BC61" s="243"/>
      <c r="BD61" s="243"/>
      <c r="BE61" s="243"/>
      <c r="BF61" s="243"/>
      <c r="BG61" s="243"/>
      <c r="BH61" s="243"/>
      <c r="BI61" s="243"/>
      <c r="BJ61" s="243"/>
      <c r="BK61" s="243"/>
      <c r="BL61" s="243"/>
      <c r="BM61" s="243"/>
      <c r="BN61" s="243"/>
      <c r="BO61" s="243"/>
      <c r="BP61" s="243"/>
      <c r="BQ61" s="243"/>
      <c r="BR61" s="243"/>
      <c r="BS61" s="243"/>
      <c r="BT61" s="243"/>
      <c r="BU61" s="243"/>
      <c r="BV61" s="243"/>
      <c r="BW61" s="243"/>
      <c r="BX61" s="243"/>
      <c r="BY61" s="243"/>
      <c r="BZ61" s="243"/>
      <c r="CA61" s="243"/>
    </row>
    <row r="62" s="238" customFormat="true" ht="39.75" hidden="false" customHeight="true" outlineLevel="0" collapsed="false">
      <c r="B62" s="249" t="s">
        <v>127</v>
      </c>
      <c r="C62" s="248" t="s">
        <v>139</v>
      </c>
      <c r="D62" s="47" t="s">
        <v>88</v>
      </c>
      <c r="E62" s="110" t="s">
        <v>9</v>
      </c>
      <c r="F62" s="110" t="s">
        <v>17</v>
      </c>
      <c r="G62" s="110" t="s">
        <v>10</v>
      </c>
      <c r="H62" s="173" t="s">
        <v>108</v>
      </c>
      <c r="I62" s="173" t="s">
        <v>115</v>
      </c>
      <c r="J62" s="48" t="s">
        <v>34</v>
      </c>
      <c r="K62" s="48" t="s">
        <v>24</v>
      </c>
      <c r="L62" s="48" t="s">
        <v>116</v>
      </c>
      <c r="M62" s="48" t="s">
        <v>56</v>
      </c>
      <c r="N62" s="48" t="s">
        <v>129</v>
      </c>
      <c r="O62" s="110" t="s">
        <v>57</v>
      </c>
      <c r="P62" s="50"/>
      <c r="Q62" s="50" t="s">
        <v>70</v>
      </c>
      <c r="R62" s="110" t="s">
        <v>94</v>
      </c>
      <c r="S62" s="48" t="s">
        <v>86</v>
      </c>
      <c r="T62" s="48" t="s">
        <v>130</v>
      </c>
      <c r="U62" s="110" t="s">
        <v>89</v>
      </c>
      <c r="V62" s="110"/>
      <c r="W62" s="110" t="s">
        <v>31</v>
      </c>
      <c r="X62" s="110" t="s">
        <v>39</v>
      </c>
      <c r="Y62" s="110"/>
      <c r="Z62" s="113" t="s">
        <v>91</v>
      </c>
      <c r="AA62" s="113" t="s">
        <v>26</v>
      </c>
      <c r="AB62" s="113" t="s">
        <v>92</v>
      </c>
      <c r="AC62" s="247" t="s">
        <v>90</v>
      </c>
      <c r="AD62" s="52" t="n">
        <v>31300</v>
      </c>
      <c r="AE62" s="26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43"/>
      <c r="AT62" s="243"/>
      <c r="AU62" s="243"/>
      <c r="AV62" s="243"/>
      <c r="AW62" s="243"/>
      <c r="AX62" s="243"/>
      <c r="AY62" s="243"/>
      <c r="AZ62" s="243"/>
      <c r="BA62" s="243"/>
      <c r="BB62" s="243"/>
      <c r="BC62" s="243"/>
      <c r="BD62" s="243"/>
      <c r="BE62" s="243"/>
      <c r="BF62" s="243"/>
      <c r="BG62" s="243"/>
      <c r="BH62" s="243"/>
      <c r="BI62" s="243"/>
      <c r="BJ62" s="243"/>
      <c r="BK62" s="243"/>
      <c r="BL62" s="243"/>
      <c r="BM62" s="243"/>
      <c r="BN62" s="243"/>
      <c r="BO62" s="243"/>
      <c r="BP62" s="243"/>
      <c r="BQ62" s="243"/>
      <c r="BR62" s="243"/>
      <c r="BS62" s="243"/>
      <c r="BT62" s="243"/>
      <c r="BU62" s="243"/>
      <c r="BV62" s="243"/>
      <c r="BW62" s="243"/>
      <c r="BX62" s="243"/>
      <c r="BY62" s="243"/>
      <c r="BZ62" s="243"/>
      <c r="CA62" s="243"/>
    </row>
    <row r="63" s="238" customFormat="true" ht="39.75" hidden="false" customHeight="true" outlineLevel="0" collapsed="false">
      <c r="B63" s="249" t="s">
        <v>127</v>
      </c>
      <c r="C63" s="248" t="s">
        <v>140</v>
      </c>
      <c r="D63" s="47"/>
      <c r="E63" s="110"/>
      <c r="F63" s="110"/>
      <c r="G63" s="110"/>
      <c r="H63" s="173"/>
      <c r="I63" s="173"/>
      <c r="J63" s="48"/>
      <c r="K63" s="48"/>
      <c r="L63" s="48"/>
      <c r="M63" s="48"/>
      <c r="N63" s="48"/>
      <c r="O63" s="110"/>
      <c r="P63" s="50"/>
      <c r="Q63" s="50"/>
      <c r="R63" s="110"/>
      <c r="S63" s="48"/>
      <c r="T63" s="48"/>
      <c r="U63" s="110"/>
      <c r="V63" s="110"/>
      <c r="W63" s="110"/>
      <c r="X63" s="110"/>
      <c r="Y63" s="110"/>
      <c r="Z63" s="113"/>
      <c r="AA63" s="113"/>
      <c r="AB63" s="113"/>
      <c r="AC63" s="247"/>
      <c r="AD63" s="52" t="n">
        <v>33300</v>
      </c>
      <c r="AE63" s="26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43"/>
      <c r="AT63" s="243"/>
      <c r="AU63" s="243"/>
      <c r="AV63" s="243"/>
      <c r="AW63" s="243"/>
      <c r="AX63" s="243"/>
      <c r="AY63" s="243"/>
      <c r="AZ63" s="243"/>
      <c r="BA63" s="243"/>
      <c r="BB63" s="243"/>
      <c r="BC63" s="243"/>
      <c r="BD63" s="243"/>
      <c r="BE63" s="243"/>
      <c r="BF63" s="243"/>
      <c r="BG63" s="243"/>
      <c r="BH63" s="243"/>
      <c r="BI63" s="243"/>
      <c r="BJ63" s="243"/>
      <c r="BK63" s="243"/>
      <c r="BL63" s="243"/>
      <c r="BM63" s="243"/>
      <c r="BN63" s="243"/>
      <c r="BO63" s="243"/>
      <c r="BP63" s="243"/>
      <c r="BQ63" s="243"/>
      <c r="BR63" s="243"/>
      <c r="BS63" s="243"/>
      <c r="BT63" s="243"/>
      <c r="BU63" s="243"/>
      <c r="BV63" s="243"/>
      <c r="BW63" s="243"/>
      <c r="BX63" s="243"/>
      <c r="BY63" s="243"/>
      <c r="BZ63" s="243"/>
      <c r="CA63" s="243"/>
    </row>
    <row r="64" s="238" customFormat="true" ht="39.75" hidden="false" customHeight="true" outlineLevel="0" collapsed="false">
      <c r="B64" s="249" t="s">
        <v>127</v>
      </c>
      <c r="C64" s="215" t="s">
        <v>141</v>
      </c>
      <c r="D64" s="76" t="s">
        <v>8</v>
      </c>
      <c r="E64" s="87" t="s">
        <v>9</v>
      </c>
      <c r="F64" s="87" t="s">
        <v>17</v>
      </c>
      <c r="G64" s="87" t="s">
        <v>10</v>
      </c>
      <c r="H64" s="84" t="s">
        <v>52</v>
      </c>
      <c r="I64" s="84" t="s">
        <v>115</v>
      </c>
      <c r="J64" s="48" t="s">
        <v>34</v>
      </c>
      <c r="K64" s="77" t="s">
        <v>24</v>
      </c>
      <c r="L64" s="77" t="s">
        <v>124</v>
      </c>
      <c r="M64" s="77"/>
      <c r="N64" s="77"/>
      <c r="O64" s="87" t="s">
        <v>57</v>
      </c>
      <c r="P64" s="79"/>
      <c r="Q64" s="79"/>
      <c r="R64" s="87"/>
      <c r="S64" s="77"/>
      <c r="T64" s="77"/>
      <c r="U64" s="110" t="s">
        <v>99</v>
      </c>
      <c r="V64" s="87"/>
      <c r="W64" s="87"/>
      <c r="X64" s="87"/>
      <c r="Y64" s="87"/>
      <c r="Z64" s="135"/>
      <c r="AA64" s="135" t="s">
        <v>26</v>
      </c>
      <c r="AB64" s="135" t="s">
        <v>92</v>
      </c>
      <c r="AC64" s="246" t="s">
        <v>90</v>
      </c>
      <c r="AD64" s="52" t="n">
        <v>27990</v>
      </c>
      <c r="AE64" s="26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43"/>
      <c r="AT64" s="243"/>
      <c r="AU64" s="243"/>
      <c r="AV64" s="243"/>
      <c r="AW64" s="243"/>
      <c r="AX64" s="243"/>
      <c r="AY64" s="243"/>
      <c r="AZ64" s="243"/>
      <c r="BA64" s="243"/>
      <c r="BB64" s="243"/>
      <c r="BC64" s="243"/>
      <c r="BD64" s="243"/>
      <c r="BE64" s="243"/>
      <c r="BF64" s="243"/>
      <c r="BG64" s="243"/>
      <c r="BH64" s="243"/>
      <c r="BI64" s="243"/>
      <c r="BJ64" s="243"/>
      <c r="BK64" s="243"/>
      <c r="BL64" s="243"/>
      <c r="BM64" s="243"/>
      <c r="BN64" s="243"/>
      <c r="BO64" s="243"/>
      <c r="BP64" s="243"/>
      <c r="BQ64" s="243"/>
      <c r="BR64" s="243"/>
      <c r="BS64" s="243"/>
      <c r="BT64" s="243"/>
      <c r="BU64" s="243"/>
      <c r="BV64" s="243"/>
      <c r="BW64" s="243"/>
      <c r="BX64" s="243"/>
      <c r="BY64" s="243"/>
      <c r="BZ64" s="243"/>
      <c r="CA64" s="243"/>
    </row>
    <row r="65" s="238" customFormat="true" ht="39.75" hidden="false" customHeight="true" outlineLevel="0" collapsed="false">
      <c r="B65" s="249" t="s">
        <v>127</v>
      </c>
      <c r="C65" s="215" t="s">
        <v>142</v>
      </c>
      <c r="D65" s="47" t="s">
        <v>88</v>
      </c>
      <c r="E65" s="110" t="s">
        <v>9</v>
      </c>
      <c r="F65" s="110" t="s">
        <v>17</v>
      </c>
      <c r="G65" s="110" t="s">
        <v>10</v>
      </c>
      <c r="H65" s="173" t="s">
        <v>108</v>
      </c>
      <c r="I65" s="173" t="s">
        <v>115</v>
      </c>
      <c r="J65" s="48" t="s">
        <v>34</v>
      </c>
      <c r="K65" s="48" t="s">
        <v>24</v>
      </c>
      <c r="L65" s="48" t="s">
        <v>116</v>
      </c>
      <c r="M65" s="48" t="s">
        <v>56</v>
      </c>
      <c r="N65" s="48" t="s">
        <v>129</v>
      </c>
      <c r="O65" s="110" t="s">
        <v>57</v>
      </c>
      <c r="P65" s="50"/>
      <c r="Q65" s="50" t="s">
        <v>70</v>
      </c>
      <c r="R65" s="110" t="s">
        <v>94</v>
      </c>
      <c r="S65" s="48" t="s">
        <v>86</v>
      </c>
      <c r="T65" s="48" t="s">
        <v>130</v>
      </c>
      <c r="U65" s="110" t="s">
        <v>89</v>
      </c>
      <c r="V65" s="110"/>
      <c r="W65" s="110" t="s">
        <v>31</v>
      </c>
      <c r="X65" s="110" t="s">
        <v>39</v>
      </c>
      <c r="Y65" s="110"/>
      <c r="Z65" s="113" t="s">
        <v>91</v>
      </c>
      <c r="AA65" s="113" t="s">
        <v>26</v>
      </c>
      <c r="AB65" s="113" t="s">
        <v>92</v>
      </c>
      <c r="AC65" s="247" t="s">
        <v>90</v>
      </c>
      <c r="AD65" s="52" t="n">
        <v>36000</v>
      </c>
      <c r="AE65" s="26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43"/>
      <c r="AT65" s="243"/>
      <c r="AU65" s="243"/>
      <c r="AV65" s="243"/>
      <c r="AW65" s="243"/>
      <c r="AX65" s="243"/>
      <c r="AY65" s="243"/>
      <c r="AZ65" s="243"/>
      <c r="BA65" s="243"/>
      <c r="BB65" s="243"/>
      <c r="BC65" s="243"/>
      <c r="BD65" s="243"/>
      <c r="BE65" s="243"/>
      <c r="BF65" s="243"/>
      <c r="BG65" s="243"/>
      <c r="BH65" s="243"/>
      <c r="BI65" s="243"/>
      <c r="BJ65" s="243"/>
      <c r="BK65" s="243"/>
      <c r="BL65" s="243"/>
      <c r="BM65" s="243"/>
      <c r="BN65" s="243"/>
      <c r="BO65" s="243"/>
      <c r="BP65" s="243"/>
      <c r="BQ65" s="243"/>
      <c r="BR65" s="243"/>
      <c r="BS65" s="243"/>
      <c r="BT65" s="243"/>
      <c r="BU65" s="243"/>
      <c r="BV65" s="243"/>
      <c r="BW65" s="243"/>
      <c r="BX65" s="243"/>
      <c r="BY65" s="243"/>
      <c r="BZ65" s="243"/>
      <c r="CA65" s="243"/>
    </row>
    <row r="66" s="238" customFormat="true" ht="39.75" hidden="false" customHeight="true" outlineLevel="0" collapsed="false">
      <c r="B66" s="249" t="s">
        <v>127</v>
      </c>
      <c r="C66" s="215" t="s">
        <v>143</v>
      </c>
      <c r="D66" s="47" t="s">
        <v>88</v>
      </c>
      <c r="E66" s="110" t="s">
        <v>9</v>
      </c>
      <c r="F66" s="110" t="s">
        <v>17</v>
      </c>
      <c r="G66" s="110" t="s">
        <v>10</v>
      </c>
      <c r="H66" s="173" t="s">
        <v>108</v>
      </c>
      <c r="I66" s="173" t="s">
        <v>115</v>
      </c>
      <c r="J66" s="48" t="s">
        <v>34</v>
      </c>
      <c r="K66" s="48" t="s">
        <v>24</v>
      </c>
      <c r="L66" s="48" t="s">
        <v>116</v>
      </c>
      <c r="M66" s="48" t="s">
        <v>56</v>
      </c>
      <c r="N66" s="48" t="s">
        <v>129</v>
      </c>
      <c r="O66" s="110" t="s">
        <v>57</v>
      </c>
      <c r="P66" s="50"/>
      <c r="Q66" s="50" t="s">
        <v>70</v>
      </c>
      <c r="R66" s="110" t="s">
        <v>94</v>
      </c>
      <c r="S66" s="48" t="s">
        <v>86</v>
      </c>
      <c r="T66" s="48" t="s">
        <v>130</v>
      </c>
      <c r="U66" s="110" t="s">
        <v>89</v>
      </c>
      <c r="V66" s="110"/>
      <c r="W66" s="110" t="s">
        <v>31</v>
      </c>
      <c r="X66" s="110" t="s">
        <v>39</v>
      </c>
      <c r="Y66" s="110"/>
      <c r="Z66" s="113" t="s">
        <v>91</v>
      </c>
      <c r="AA66" s="113" t="s">
        <v>26</v>
      </c>
      <c r="AB66" s="113" t="s">
        <v>92</v>
      </c>
      <c r="AC66" s="247" t="s">
        <v>90</v>
      </c>
      <c r="AD66" s="52" t="n">
        <v>38550</v>
      </c>
      <c r="AE66" s="26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43"/>
      <c r="AT66" s="243"/>
      <c r="AU66" s="243"/>
      <c r="AV66" s="243"/>
      <c r="AW66" s="243"/>
      <c r="AX66" s="243"/>
      <c r="AY66" s="243"/>
      <c r="AZ66" s="243"/>
      <c r="BA66" s="243"/>
      <c r="BB66" s="243"/>
      <c r="BC66" s="243"/>
      <c r="BD66" s="243"/>
      <c r="BE66" s="243"/>
      <c r="BF66" s="243"/>
      <c r="BG66" s="243"/>
      <c r="BH66" s="243"/>
      <c r="BI66" s="243"/>
      <c r="BJ66" s="243"/>
      <c r="BK66" s="243"/>
      <c r="BL66" s="243"/>
      <c r="BM66" s="243"/>
      <c r="BN66" s="243"/>
      <c r="BO66" s="243"/>
      <c r="BP66" s="243"/>
      <c r="BQ66" s="243"/>
      <c r="BR66" s="243"/>
      <c r="BS66" s="243"/>
      <c r="BT66" s="243"/>
      <c r="BU66" s="243"/>
      <c r="BV66" s="243"/>
      <c r="BW66" s="243"/>
      <c r="BX66" s="243"/>
      <c r="BY66" s="243"/>
      <c r="BZ66" s="243"/>
      <c r="CA66" s="243"/>
    </row>
    <row r="67" s="238" customFormat="true" ht="39.75" hidden="false" customHeight="true" outlineLevel="0" collapsed="false">
      <c r="B67" s="250" t="s">
        <v>127</v>
      </c>
      <c r="C67" s="223" t="s">
        <v>144</v>
      </c>
      <c r="D67" s="68"/>
      <c r="E67" s="150"/>
      <c r="F67" s="150"/>
      <c r="G67" s="150"/>
      <c r="H67" s="190"/>
      <c r="I67" s="190"/>
      <c r="J67" s="69"/>
      <c r="K67" s="69"/>
      <c r="L67" s="69"/>
      <c r="M67" s="69"/>
      <c r="N67" s="69"/>
      <c r="O67" s="150"/>
      <c r="P67" s="71"/>
      <c r="Q67" s="71"/>
      <c r="R67" s="150"/>
      <c r="S67" s="69"/>
      <c r="T67" s="69"/>
      <c r="U67" s="150"/>
      <c r="V67" s="150"/>
      <c r="W67" s="150"/>
      <c r="X67" s="150"/>
      <c r="Y67" s="150"/>
      <c r="Z67" s="153"/>
      <c r="AA67" s="153"/>
      <c r="AB67" s="153"/>
      <c r="AC67" s="251"/>
      <c r="AD67" s="73" t="n">
        <v>45000</v>
      </c>
      <c r="AE67" s="26"/>
      <c r="AF67" s="27"/>
      <c r="AG67" s="27"/>
      <c r="AH67" s="27"/>
      <c r="AI67" s="27"/>
      <c r="AJ67" s="27"/>
      <c r="AK67" s="27"/>
      <c r="AL67" s="27"/>
      <c r="AM67" s="142"/>
      <c r="AN67" s="142"/>
      <c r="AO67" s="143"/>
      <c r="AP67" s="27"/>
      <c r="AQ67" s="27"/>
      <c r="AR67" s="27"/>
      <c r="AS67" s="243"/>
      <c r="AT67" s="243"/>
      <c r="AU67" s="243"/>
      <c r="AV67" s="243"/>
      <c r="AW67" s="243"/>
      <c r="AX67" s="243"/>
      <c r="AY67" s="243"/>
      <c r="AZ67" s="243"/>
      <c r="BA67" s="243"/>
      <c r="BB67" s="243"/>
      <c r="BC67" s="243"/>
      <c r="BD67" s="243"/>
      <c r="BE67" s="243"/>
      <c r="BF67" s="243"/>
      <c r="BG67" s="243"/>
      <c r="BH67" s="243"/>
      <c r="BI67" s="243"/>
      <c r="BJ67" s="243"/>
      <c r="BK67" s="243"/>
      <c r="BL67" s="243"/>
      <c r="BM67" s="243"/>
      <c r="BN67" s="243"/>
      <c r="BO67" s="243"/>
      <c r="BP67" s="243"/>
      <c r="BQ67" s="243"/>
      <c r="BR67" s="243"/>
      <c r="BS67" s="243"/>
      <c r="BT67" s="243"/>
      <c r="BU67" s="243"/>
      <c r="BV67" s="243"/>
      <c r="BW67" s="243"/>
      <c r="BX67" s="243"/>
      <c r="BY67" s="243"/>
      <c r="BZ67" s="243"/>
      <c r="CA67" s="243"/>
    </row>
    <row r="68" s="238" customFormat="true" ht="13.5" hidden="false" customHeight="true" outlineLevel="0" collapsed="false">
      <c r="B68" s="252"/>
      <c r="C68" s="253"/>
      <c r="D68" s="97"/>
      <c r="E68" s="163"/>
      <c r="F68" s="163"/>
      <c r="G68" s="163"/>
      <c r="H68" s="199"/>
      <c r="I68" s="199"/>
      <c r="J68" s="97"/>
      <c r="K68" s="97"/>
      <c r="L68" s="97"/>
      <c r="M68" s="97"/>
      <c r="N68" s="97"/>
      <c r="O68" s="163"/>
      <c r="P68" s="99"/>
      <c r="Q68" s="99"/>
      <c r="R68" s="163"/>
      <c r="S68" s="97"/>
      <c r="T68" s="97"/>
      <c r="U68" s="163"/>
      <c r="V68" s="163"/>
      <c r="W68" s="163"/>
      <c r="X68" s="163"/>
      <c r="Y68" s="163"/>
      <c r="Z68" s="164"/>
      <c r="AA68" s="164"/>
      <c r="AB68" s="164"/>
      <c r="AC68" s="97"/>
      <c r="AD68" s="254"/>
      <c r="AW68" s="243"/>
      <c r="AX68" s="243"/>
      <c r="AY68" s="243"/>
      <c r="AZ68" s="243"/>
      <c r="BA68" s="243"/>
      <c r="BB68" s="243"/>
      <c r="BC68" s="243"/>
      <c r="BD68" s="243"/>
      <c r="BE68" s="243"/>
      <c r="BF68" s="243"/>
      <c r="BG68" s="243"/>
      <c r="BH68" s="243"/>
      <c r="BI68" s="243"/>
      <c r="BJ68" s="243"/>
      <c r="BK68" s="243"/>
      <c r="BL68" s="243"/>
      <c r="BM68" s="243"/>
      <c r="BN68" s="243"/>
      <c r="BO68" s="243"/>
      <c r="BP68" s="243"/>
      <c r="BQ68" s="243"/>
      <c r="BR68" s="243"/>
      <c r="BS68" s="243"/>
      <c r="BT68" s="243"/>
      <c r="BU68" s="243"/>
      <c r="BV68" s="243"/>
      <c r="BW68" s="243"/>
      <c r="BX68" s="243"/>
      <c r="BY68" s="243"/>
      <c r="BZ68" s="243"/>
      <c r="CA68" s="243"/>
    </row>
    <row r="69" s="257" customFormat="true" ht="8.25" hidden="false" customHeight="true" outlineLevel="0" collapsed="false">
      <c r="A69" s="255"/>
      <c r="B69" s="256"/>
      <c r="C69" s="256"/>
      <c r="D69" s="256"/>
      <c r="E69" s="256"/>
      <c r="F69" s="256"/>
      <c r="G69" s="256"/>
      <c r="H69" s="256"/>
      <c r="I69" s="256"/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6"/>
      <c r="AB69" s="256"/>
      <c r="AC69" s="256"/>
      <c r="AD69" s="254"/>
    </row>
    <row r="70" s="257" customFormat="true" ht="8.25" hidden="false" customHeight="true" outlineLevel="0" collapsed="false">
      <c r="A70" s="255"/>
      <c r="B70" s="256"/>
      <c r="C70" s="256"/>
      <c r="D70" s="256"/>
      <c r="E70" s="256"/>
      <c r="F70" s="256"/>
      <c r="G70" s="256"/>
      <c r="H70" s="256"/>
      <c r="I70" s="256"/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16"/>
    </row>
    <row r="71" s="257" customFormat="true" ht="22.5" hidden="false" customHeight="true" outlineLevel="0" collapsed="false">
      <c r="A71" s="255"/>
      <c r="B71" s="258"/>
      <c r="C71" s="259" t="s">
        <v>145</v>
      </c>
      <c r="D71" s="256"/>
      <c r="E71" s="256"/>
      <c r="F71" s="256"/>
      <c r="G71" s="256"/>
      <c r="H71" s="256"/>
      <c r="I71" s="256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16"/>
    </row>
    <row r="72" s="255" customFormat="true" ht="8.25" hidden="false" customHeight="true" outlineLevel="0" collapsed="false">
      <c r="B72" s="260"/>
      <c r="C72" s="261"/>
      <c r="D72" s="262"/>
      <c r="E72" s="262"/>
      <c r="F72" s="262"/>
      <c r="G72" s="262"/>
      <c r="H72" s="262"/>
      <c r="I72" s="262"/>
      <c r="J72" s="262"/>
      <c r="K72" s="262"/>
      <c r="L72" s="262"/>
      <c r="M72" s="256"/>
      <c r="N72" s="262"/>
      <c r="O72" s="262"/>
      <c r="P72" s="262"/>
      <c r="Q72" s="262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16"/>
      <c r="AW72" s="257"/>
      <c r="AX72" s="257"/>
      <c r="AY72" s="257"/>
      <c r="AZ72" s="257"/>
      <c r="BA72" s="257"/>
      <c r="BB72" s="257"/>
      <c r="BC72" s="257"/>
      <c r="BD72" s="257"/>
      <c r="BE72" s="257"/>
      <c r="BF72" s="257"/>
      <c r="BG72" s="257"/>
      <c r="BH72" s="257"/>
      <c r="BI72" s="257"/>
      <c r="BJ72" s="257"/>
      <c r="BK72" s="257"/>
      <c r="BL72" s="257"/>
      <c r="BM72" s="257"/>
      <c r="BN72" s="257"/>
      <c r="BO72" s="257"/>
      <c r="BP72" s="257"/>
      <c r="BQ72" s="257"/>
      <c r="BR72" s="257"/>
      <c r="BS72" s="257"/>
      <c r="BT72" s="257"/>
      <c r="BU72" s="257"/>
      <c r="BV72" s="257"/>
      <c r="BW72" s="257"/>
      <c r="BX72" s="257"/>
      <c r="BY72" s="257"/>
      <c r="BZ72" s="257"/>
      <c r="CA72" s="257"/>
    </row>
    <row r="73" s="257" customFormat="true" ht="21.75" hidden="false" customHeight="true" outlineLevel="0" collapsed="false">
      <c r="A73" s="255"/>
      <c r="B73" s="263"/>
      <c r="C73" s="264" t="s">
        <v>146</v>
      </c>
      <c r="D73" s="256"/>
      <c r="E73" s="256"/>
      <c r="F73" s="256"/>
      <c r="G73" s="256"/>
      <c r="H73" s="256"/>
      <c r="I73" s="256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/>
      <c r="AD73" s="265"/>
    </row>
    <row r="74" customFormat="false" ht="18.75" hidden="false" customHeight="false" outlineLevel="0" collapsed="false">
      <c r="M74" s="256"/>
      <c r="AD74" s="1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</row>
    <row r="75" customFormat="false" ht="18.75" hidden="false" customHeight="false" outlineLevel="0" collapsed="false">
      <c r="C75" s="27"/>
      <c r="D75" s="16" t="n">
        <v>2016</v>
      </c>
      <c r="E75" s="16"/>
      <c r="M75" s="25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</row>
    <row r="76" customFormat="false" ht="18.75" hidden="false" customHeight="false" outlineLevel="0" collapsed="false">
      <c r="C76" s="27"/>
      <c r="D76" s="27"/>
      <c r="E76" s="27"/>
      <c r="M76" s="25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</row>
    <row r="77" customFormat="false" ht="18.75" hidden="false" customHeight="false" outlineLevel="0" collapsed="false">
      <c r="C77" s="27"/>
      <c r="D77" s="266" t="s">
        <v>147</v>
      </c>
      <c r="E77" s="266" t="n">
        <v>0</v>
      </c>
      <c r="M77" s="25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</row>
    <row r="78" customFormat="false" ht="18.75" hidden="false" customHeight="false" outlineLevel="0" collapsed="false">
      <c r="C78" s="27"/>
      <c r="D78" s="266" t="s">
        <v>148</v>
      </c>
      <c r="E78" s="266" t="n">
        <v>0.9</v>
      </c>
      <c r="M78" s="25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</row>
    <row r="79" customFormat="false" ht="18.75" hidden="false" customHeight="false" outlineLevel="0" collapsed="false">
      <c r="C79" s="27"/>
      <c r="D79" s="266"/>
      <c r="E79" s="266"/>
      <c r="M79" s="25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</row>
    <row r="80" customFormat="false" ht="18.75" hidden="false" customHeight="false" outlineLevel="0" collapsed="false">
      <c r="C80" s="27"/>
      <c r="D80" s="266"/>
      <c r="E80" s="266"/>
      <c r="M80" s="25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</row>
    <row r="81" customFormat="false" ht="18.75" hidden="false" customHeight="false" outlineLevel="0" collapsed="false">
      <c r="C81" s="27"/>
      <c r="D81" s="266" t="s">
        <v>149</v>
      </c>
      <c r="E81" s="266" t="n">
        <v>0.98</v>
      </c>
      <c r="M81" s="25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</row>
    <row r="82" customFormat="false" ht="18.75" hidden="false" customHeight="false" outlineLevel="0" collapsed="false">
      <c r="C82" s="27"/>
      <c r="D82" s="266" t="s">
        <v>150</v>
      </c>
      <c r="E82" s="266" t="n">
        <v>1.2</v>
      </c>
      <c r="M82" s="25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</row>
    <row r="83" customFormat="false" ht="18.75" hidden="false" customHeight="false" outlineLevel="0" collapsed="false">
      <c r="C83" s="27"/>
      <c r="D83" s="266" t="s">
        <v>151</v>
      </c>
      <c r="E83" s="266" t="n">
        <v>1.85</v>
      </c>
      <c r="M83" s="25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</row>
    <row r="84" customFormat="false" ht="18.75" hidden="false" customHeight="false" outlineLevel="0" collapsed="false">
      <c r="C84" s="27"/>
      <c r="D84" s="266" t="s">
        <v>152</v>
      </c>
      <c r="E84" s="266" t="n">
        <v>2.45</v>
      </c>
      <c r="M84" s="25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</row>
    <row r="85" customFormat="false" ht="18.75" hidden="false" customHeight="false" outlineLevel="0" collapsed="false">
      <c r="C85" s="27"/>
      <c r="D85" s="266" t="s">
        <v>153</v>
      </c>
      <c r="E85" s="266" t="n">
        <v>2.78</v>
      </c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</row>
    <row r="86" customFormat="false" ht="18.75" hidden="false" customHeight="false" outlineLevel="0" collapsed="false">
      <c r="C86" s="27"/>
      <c r="D86" s="266" t="s">
        <v>152</v>
      </c>
      <c r="E86" s="266" t="n">
        <v>2.45</v>
      </c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</row>
    <row r="87" customFormat="false" ht="18.75" hidden="false" customHeight="false" outlineLevel="0" collapsed="false">
      <c r="C87" s="27"/>
      <c r="D87" s="266" t="s">
        <v>153</v>
      </c>
      <c r="E87" s="266" t="n">
        <v>2.78</v>
      </c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</row>
    <row r="88" customFormat="false" ht="18.75" hidden="false" customHeight="false" outlineLevel="0" collapsed="false"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</row>
    <row r="89" customFormat="false" ht="18.75" hidden="false" customHeight="false" outlineLevel="0" collapsed="false"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</row>
    <row r="90" customFormat="false" ht="18.75" hidden="false" customHeight="false" outlineLevel="0" collapsed="false"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</row>
    <row r="91" customFormat="false" ht="18.75" hidden="false" customHeight="false" outlineLevel="0" collapsed="false"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</row>
    <row r="92" customFormat="false" ht="18.75" hidden="false" customHeight="false" outlineLevel="0" collapsed="false"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</row>
    <row r="93" customFormat="false" ht="18.75" hidden="false" customHeight="false" outlineLevel="0" collapsed="false"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</row>
    <row r="94" customFormat="false" ht="18.75" hidden="false" customHeight="false" outlineLevel="0" collapsed="false"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</row>
    <row r="95" customFormat="false" ht="18.75" hidden="false" customHeight="false" outlineLevel="0" collapsed="false"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</row>
    <row r="96" customFormat="false" ht="18.75" hidden="false" customHeight="false" outlineLevel="0" collapsed="false"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</row>
    <row r="97" customFormat="false" ht="18.75" hidden="false" customHeight="false" outlineLevel="0" collapsed="false"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</row>
    <row r="98" customFormat="false" ht="18.75" hidden="false" customHeight="false" outlineLevel="0" collapsed="false"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</row>
    <row r="99" customFormat="false" ht="18.75" hidden="false" customHeight="false" outlineLevel="0" collapsed="false"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</row>
    <row r="100" customFormat="false" ht="18.75" hidden="false" customHeight="false" outlineLevel="0" collapsed="false"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</row>
    <row r="101" customFormat="false" ht="18.75" hidden="false" customHeight="false" outlineLevel="0" collapsed="false"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</row>
    <row r="102" customFormat="false" ht="18.75" hidden="false" customHeight="false" outlineLevel="0" collapsed="false"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</row>
    <row r="103" customFormat="false" ht="18.75" hidden="false" customHeight="false" outlineLevel="0" collapsed="false"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</row>
    <row r="104" customFormat="false" ht="18.75" hidden="false" customHeight="false" outlineLevel="0" collapsed="false"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</row>
    <row r="105" customFormat="false" ht="18.75" hidden="false" customHeight="false" outlineLevel="0" collapsed="false"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</row>
  </sheetData>
  <mergeCells count="15">
    <mergeCell ref="H1:K1"/>
    <mergeCell ref="AC1:AD1"/>
    <mergeCell ref="B2:B3"/>
    <mergeCell ref="C2:C3"/>
    <mergeCell ref="D2:AC3"/>
    <mergeCell ref="AD2:AD3"/>
    <mergeCell ref="B5:AC5"/>
    <mergeCell ref="B17:AC17"/>
    <mergeCell ref="B19:AC19"/>
    <mergeCell ref="A20:A28"/>
    <mergeCell ref="B30:AC30"/>
    <mergeCell ref="B37:AC37"/>
    <mergeCell ref="B48:AC48"/>
    <mergeCell ref="B50:AC50"/>
    <mergeCell ref="D75:E75"/>
  </mergeCells>
  <printOptions headings="false" gridLines="false" gridLinesSet="true" horizontalCentered="true" verticalCentered="true"/>
  <pageMargins left="0" right="0" top="0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Book Antiqua,Regular"&amp;26ΕΝΔΕΙΚΤΙΚΟΣ ΤΙΜΟΚΑΤΑΛΟΓΟΣ ΛΙΑΝΙΚΩΝ ΠΩΛΗΣΕΩΝ ΟΧΗΜΑΤΩΝ</oddHeader>
    <oddFooter>&amp;L&amp;28ΑΟΥΤΟ ΝΤΗΛ Α.Β.Ε.Ε.&amp;R&amp;22Ο παρών τιμοκατάλογος καταργεί κάθε προηγούμενο - Σελίς  &amp;P / &amp;N</oddFooter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0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5" zoomScalePageLayoutView="50" workbookViewId="0">
      <pane xSplit="3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C60" activeCellId="0" sqref="C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1.13"/>
    <col collapsed="false" customWidth="true" hidden="false" outlineLevel="0" max="3" min="3" style="2" width="68.28"/>
    <col collapsed="false" customWidth="true" hidden="true" outlineLevel="0" max="4" min="4" style="2" width="13.85"/>
    <col collapsed="false" customWidth="true" hidden="true" outlineLevel="0" max="6" min="5" style="2" width="10.99"/>
    <col collapsed="false" customWidth="true" hidden="true" outlineLevel="0" max="7" min="7" style="2" width="11.99"/>
    <col collapsed="false" customWidth="true" hidden="true" outlineLevel="0" max="8" min="8" style="2" width="14.14"/>
    <col collapsed="false" customWidth="true" hidden="true" outlineLevel="0" max="9" min="9" style="2" width="16.42"/>
    <col collapsed="false" customWidth="true" hidden="true" outlineLevel="0" max="10" min="10" style="2" width="11.13"/>
    <col collapsed="false" customWidth="true" hidden="true" outlineLevel="0" max="11" min="11" style="2" width="13.99"/>
    <col collapsed="false" customWidth="true" hidden="true" outlineLevel="0" max="12" min="12" style="2" width="16.42"/>
    <col collapsed="false" customWidth="true" hidden="true" outlineLevel="0" max="13" min="13" style="2" width="12.7"/>
    <col collapsed="false" customWidth="true" hidden="true" outlineLevel="0" max="14" min="14" style="2" width="16.56"/>
    <col collapsed="false" customWidth="true" hidden="true" outlineLevel="0" max="15" min="15" style="2" width="11.99"/>
    <col collapsed="false" customWidth="true" hidden="true" outlineLevel="0" max="16" min="16" style="2" width="13.85"/>
    <col collapsed="false" customWidth="true" hidden="true" outlineLevel="0" max="17" min="17" style="2" width="16.7"/>
    <col collapsed="false" customWidth="true" hidden="true" outlineLevel="0" max="18" min="18" style="2" width="11.56"/>
    <col collapsed="false" customWidth="true" hidden="true" outlineLevel="0" max="19" min="19" style="2" width="12.28"/>
    <col collapsed="false" customWidth="true" hidden="true" outlineLevel="0" max="20" min="20" style="2" width="14.41"/>
    <col collapsed="false" customWidth="true" hidden="true" outlineLevel="0" max="21" min="21" style="2" width="12.99"/>
    <col collapsed="false" customWidth="true" hidden="true" outlineLevel="0" max="22" min="22" style="2" width="12.85"/>
    <col collapsed="false" customWidth="true" hidden="true" outlineLevel="0" max="23" min="23" style="2" width="15.56"/>
    <col collapsed="false" customWidth="true" hidden="true" outlineLevel="0" max="24" min="24" style="2" width="13.99"/>
    <col collapsed="false" customWidth="true" hidden="true" outlineLevel="0" max="25" min="25" style="2" width="14.99"/>
    <col collapsed="false" customWidth="true" hidden="true" outlineLevel="0" max="26" min="26" style="2" width="12.56"/>
    <col collapsed="false" customWidth="true" hidden="true" outlineLevel="0" max="27" min="27" style="2" width="12.14"/>
    <col collapsed="false" customWidth="true" hidden="true" outlineLevel="0" max="28" min="28" style="2" width="13.85"/>
    <col collapsed="false" customWidth="true" hidden="true" outlineLevel="0" max="29" min="29" style="2" width="11.28"/>
    <col collapsed="false" customWidth="true" hidden="false" outlineLevel="0" max="30" min="30" style="3" width="22.28"/>
    <col collapsed="false" customWidth="true" hidden="false" outlineLevel="0" max="31" min="31" style="3" width="16.28"/>
    <col collapsed="false" customWidth="true" hidden="false" outlineLevel="0" max="32" min="32" style="3" width="24.28"/>
    <col collapsed="false" customWidth="true" hidden="true" outlineLevel="0" max="33" min="33" style="4" width="11.56"/>
    <col collapsed="false" customWidth="false" hidden="true" outlineLevel="0" max="36" min="34" style="5" width="9.14"/>
    <col collapsed="false" customWidth="false" hidden="false" outlineLevel="0" max="39" min="37" style="5" width="9.14"/>
    <col collapsed="false" customWidth="false" hidden="false" outlineLevel="0" max="257" min="40" style="6" width="9.14"/>
  </cols>
  <sheetData>
    <row r="1" s="17" customFormat="true" ht="99.75" hidden="false" customHeight="true" outlineLevel="0" collapsed="false">
      <c r="A1" s="7"/>
      <c r="B1" s="8"/>
      <c r="C1" s="9"/>
      <c r="D1" s="9"/>
      <c r="E1" s="10"/>
      <c r="F1" s="10"/>
      <c r="G1" s="11"/>
      <c r="H1" s="12"/>
      <c r="I1" s="12"/>
      <c r="J1" s="12"/>
      <c r="K1" s="12"/>
      <c r="L1" s="11"/>
      <c r="M1" s="9"/>
      <c r="N1" s="9"/>
      <c r="O1" s="9"/>
      <c r="P1" s="9"/>
      <c r="Q1" s="9"/>
      <c r="R1" s="9"/>
      <c r="S1" s="13"/>
      <c r="T1" s="9"/>
      <c r="U1" s="9"/>
      <c r="V1" s="9"/>
      <c r="W1" s="14" t="s">
        <v>154</v>
      </c>
      <c r="X1" s="14"/>
      <c r="Y1" s="14"/>
      <c r="Z1" s="14"/>
      <c r="AA1" s="14"/>
      <c r="AB1" s="14"/>
      <c r="AC1" s="14"/>
      <c r="AD1" s="267"/>
      <c r="AE1" s="267"/>
      <c r="AF1" s="267"/>
      <c r="AG1" s="16" t="n">
        <v>250</v>
      </c>
      <c r="AH1" s="5"/>
      <c r="AI1" s="5"/>
      <c r="AJ1" s="5"/>
      <c r="AK1" s="5"/>
      <c r="AL1" s="5"/>
      <c r="AM1" s="5"/>
    </row>
    <row r="2" s="23" customFormat="true" ht="27" hidden="false" customHeight="true" outlineLevel="0" collapsed="false">
      <c r="A2" s="18"/>
      <c r="B2" s="19" t="s">
        <v>2</v>
      </c>
      <c r="C2" s="20" t="s">
        <v>3</v>
      </c>
      <c r="D2" s="21" t="s">
        <v>4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68" t="s">
        <v>155</v>
      </c>
      <c r="AE2" s="268" t="s">
        <v>156</v>
      </c>
      <c r="AF2" s="22" t="s">
        <v>5</v>
      </c>
      <c r="AG2" s="4"/>
      <c r="AH2" s="5"/>
      <c r="AI2" s="5"/>
      <c r="AJ2" s="5"/>
      <c r="AK2" s="5"/>
      <c r="AL2" s="5"/>
      <c r="AM2" s="5"/>
    </row>
    <row r="3" s="23" customFormat="true" ht="51.75" hidden="false" customHeight="true" outlineLevel="0" collapsed="false">
      <c r="A3" s="18"/>
      <c r="B3" s="19"/>
      <c r="C3" s="20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68"/>
      <c r="AE3" s="268"/>
      <c r="AF3" s="22"/>
      <c r="AG3" s="4"/>
      <c r="AH3" s="5"/>
      <c r="AI3" s="5"/>
      <c r="AJ3" s="5"/>
      <c r="AK3" s="5"/>
      <c r="AL3" s="5"/>
      <c r="AM3" s="5"/>
    </row>
    <row r="4" s="23" customFormat="true" ht="2.25" hidden="false" customHeight="true" outlineLevel="0" collapsed="false">
      <c r="A4" s="18"/>
      <c r="B4" s="24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/>
      <c r="AH4" s="27"/>
      <c r="AI4" s="27"/>
      <c r="AJ4" s="27"/>
      <c r="AK4" s="27"/>
      <c r="AL4" s="27"/>
      <c r="AM4" s="27"/>
    </row>
    <row r="5" s="32" customFormat="true" ht="33" hidden="false" customHeight="true" outlineLevel="0" collapsed="false">
      <c r="A5" s="269"/>
      <c r="B5" s="29" t="s">
        <v>6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30"/>
      <c r="AE5" s="30"/>
      <c r="AF5" s="30"/>
      <c r="AG5" s="26"/>
      <c r="AH5" s="27"/>
      <c r="AI5" s="27"/>
      <c r="AJ5" s="27"/>
      <c r="AK5" s="27"/>
      <c r="AL5" s="27"/>
      <c r="AM5" s="27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</row>
    <row r="6" s="44" customFormat="true" ht="38.25" hidden="true" customHeight="true" outlineLevel="0" collapsed="false">
      <c r="A6" s="270"/>
      <c r="B6" s="34" t="n">
        <v>12021</v>
      </c>
      <c r="C6" s="35" t="s">
        <v>7</v>
      </c>
      <c r="D6" s="36" t="s">
        <v>8</v>
      </c>
      <c r="E6" s="37" t="s">
        <v>9</v>
      </c>
      <c r="F6" s="38" t="s">
        <v>10</v>
      </c>
      <c r="G6" s="38" t="s">
        <v>11</v>
      </c>
      <c r="H6" s="38"/>
      <c r="I6" s="38" t="s">
        <v>12</v>
      </c>
      <c r="J6" s="39" t="s">
        <v>13</v>
      </c>
      <c r="K6" s="39"/>
      <c r="L6" s="38"/>
      <c r="M6" s="38"/>
      <c r="N6" s="39"/>
      <c r="O6" s="38" t="s">
        <v>14</v>
      </c>
      <c r="P6" s="38"/>
      <c r="Q6" s="39"/>
      <c r="R6" s="40"/>
      <c r="S6" s="40"/>
      <c r="T6" s="38" t="s">
        <v>15</v>
      </c>
      <c r="U6" s="38" t="s">
        <v>16</v>
      </c>
      <c r="V6" s="38"/>
      <c r="W6" s="41"/>
      <c r="X6" s="41"/>
      <c r="Y6" s="37"/>
      <c r="Z6" s="37" t="s">
        <v>17</v>
      </c>
      <c r="AA6" s="37" t="s">
        <v>18</v>
      </c>
      <c r="AB6" s="37" t="s">
        <v>19</v>
      </c>
      <c r="AC6" s="42"/>
      <c r="AD6" s="271" t="n">
        <v>9890</v>
      </c>
      <c r="AE6" s="272" t="n">
        <f aca="false">AD6-AF6</f>
        <v>1552.56</v>
      </c>
      <c r="AF6" s="273" t="n">
        <v>8337.44</v>
      </c>
      <c r="AG6" s="26"/>
      <c r="AH6" s="27"/>
      <c r="AI6" s="27"/>
      <c r="AJ6" s="27"/>
      <c r="AK6" s="27"/>
      <c r="AL6" s="27"/>
      <c r="AM6" s="27"/>
    </row>
    <row r="7" s="44" customFormat="true" ht="38.25" hidden="false" customHeight="true" outlineLevel="0" collapsed="false">
      <c r="A7" s="270"/>
      <c r="B7" s="45" t="n">
        <v>12101</v>
      </c>
      <c r="C7" s="46" t="s">
        <v>20</v>
      </c>
      <c r="D7" s="47" t="s">
        <v>8</v>
      </c>
      <c r="E7" s="48" t="s">
        <v>9</v>
      </c>
      <c r="F7" s="48" t="s">
        <v>10</v>
      </c>
      <c r="G7" s="48" t="s">
        <v>11</v>
      </c>
      <c r="H7" s="48"/>
      <c r="I7" s="48" t="s">
        <v>12</v>
      </c>
      <c r="J7" s="49" t="s">
        <v>21</v>
      </c>
      <c r="K7" s="49"/>
      <c r="L7" s="48" t="s">
        <v>22</v>
      </c>
      <c r="M7" s="48"/>
      <c r="N7" s="49" t="s">
        <v>23</v>
      </c>
      <c r="O7" s="48" t="s">
        <v>24</v>
      </c>
      <c r="P7" s="48"/>
      <c r="Q7" s="49"/>
      <c r="R7" s="48" t="s">
        <v>25</v>
      </c>
      <c r="S7" s="50" t="s">
        <v>26</v>
      </c>
      <c r="T7" s="48" t="s">
        <v>15</v>
      </c>
      <c r="U7" s="48" t="s">
        <v>16</v>
      </c>
      <c r="V7" s="48"/>
      <c r="W7" s="48"/>
      <c r="X7" s="48" t="s">
        <v>27</v>
      </c>
      <c r="Y7" s="48" t="s">
        <v>28</v>
      </c>
      <c r="Z7" s="48" t="s">
        <v>17</v>
      </c>
      <c r="AA7" s="48" t="s">
        <v>18</v>
      </c>
      <c r="AB7" s="48" t="s">
        <v>19</v>
      </c>
      <c r="AC7" s="51"/>
      <c r="AD7" s="274" t="n">
        <v>10390</v>
      </c>
      <c r="AE7" s="274" t="n">
        <f aca="false">AD7-AF7</f>
        <v>1200</v>
      </c>
      <c r="AF7" s="52" t="n">
        <v>9190</v>
      </c>
      <c r="AG7" s="26"/>
      <c r="AH7" s="27"/>
      <c r="AI7" s="27"/>
      <c r="AJ7" s="27"/>
      <c r="AK7" s="27"/>
      <c r="AL7" s="27"/>
      <c r="AM7" s="27"/>
    </row>
    <row r="8" s="44" customFormat="true" ht="31.5" hidden="false" customHeight="true" outlineLevel="0" collapsed="false">
      <c r="A8" s="270"/>
      <c r="B8" s="53" t="n">
        <v>12102</v>
      </c>
      <c r="C8" s="54" t="s">
        <v>29</v>
      </c>
      <c r="D8" s="55" t="s">
        <v>30</v>
      </c>
      <c r="E8" s="56" t="s">
        <v>9</v>
      </c>
      <c r="F8" s="56" t="s">
        <v>10</v>
      </c>
      <c r="G8" s="56" t="s">
        <v>11</v>
      </c>
      <c r="H8" s="56" t="s">
        <v>31</v>
      </c>
      <c r="I8" s="56" t="s">
        <v>12</v>
      </c>
      <c r="J8" s="57" t="s">
        <v>21</v>
      </c>
      <c r="K8" s="57"/>
      <c r="L8" s="56" t="s">
        <v>22</v>
      </c>
      <c r="M8" s="56" t="s">
        <v>32</v>
      </c>
      <c r="N8" s="57" t="s">
        <v>23</v>
      </c>
      <c r="O8" s="56" t="s">
        <v>24</v>
      </c>
      <c r="P8" s="56"/>
      <c r="Q8" s="57"/>
      <c r="R8" s="56" t="s">
        <v>33</v>
      </c>
      <c r="S8" s="58" t="s">
        <v>26</v>
      </c>
      <c r="T8" s="56" t="s">
        <v>34</v>
      </c>
      <c r="U8" s="56" t="s">
        <v>35</v>
      </c>
      <c r="V8" s="56"/>
      <c r="W8" s="56" t="s">
        <v>36</v>
      </c>
      <c r="X8" s="56" t="s">
        <v>37</v>
      </c>
      <c r="Y8" s="56" t="s">
        <v>38</v>
      </c>
      <c r="Z8" s="56" t="s">
        <v>17</v>
      </c>
      <c r="AA8" s="56" t="s">
        <v>18</v>
      </c>
      <c r="AB8" s="56" t="s">
        <v>19</v>
      </c>
      <c r="AC8" s="59" t="s">
        <v>39</v>
      </c>
      <c r="AD8" s="275" t="n">
        <v>11090</v>
      </c>
      <c r="AE8" s="275" t="n">
        <f aca="false">AD8-AF8</f>
        <v>1200</v>
      </c>
      <c r="AF8" s="60" t="n">
        <v>9890</v>
      </c>
      <c r="AG8" s="26"/>
      <c r="AH8" s="27"/>
      <c r="AI8" s="27"/>
      <c r="AJ8" s="27"/>
      <c r="AK8" s="27"/>
      <c r="AL8" s="27"/>
      <c r="AM8" s="27"/>
    </row>
    <row r="9" s="44" customFormat="true" ht="34.5" hidden="true" customHeight="true" outlineLevel="0" collapsed="false">
      <c r="A9" s="270"/>
      <c r="B9" s="61" t="n">
        <v>12922</v>
      </c>
      <c r="C9" s="62" t="s">
        <v>40</v>
      </c>
      <c r="D9" s="36" t="s">
        <v>8</v>
      </c>
      <c r="E9" s="37" t="s">
        <v>9</v>
      </c>
      <c r="F9" s="37" t="s">
        <v>10</v>
      </c>
      <c r="G9" s="37" t="s">
        <v>11</v>
      </c>
      <c r="H9" s="37" t="s">
        <v>31</v>
      </c>
      <c r="I9" s="37" t="s">
        <v>12</v>
      </c>
      <c r="J9" s="63" t="s">
        <v>41</v>
      </c>
      <c r="K9" s="63"/>
      <c r="L9" s="37"/>
      <c r="M9" s="37" t="s">
        <v>32</v>
      </c>
      <c r="N9" s="63" t="s">
        <v>23</v>
      </c>
      <c r="O9" s="37" t="s">
        <v>24</v>
      </c>
      <c r="P9" s="37"/>
      <c r="Q9" s="63"/>
      <c r="R9" s="40" t="s">
        <v>25</v>
      </c>
      <c r="S9" s="64"/>
      <c r="T9" s="37" t="s">
        <v>34</v>
      </c>
      <c r="U9" s="37" t="s">
        <v>35</v>
      </c>
      <c r="V9" s="37"/>
      <c r="W9" s="37"/>
      <c r="X9" s="37" t="s">
        <v>37</v>
      </c>
      <c r="Y9" s="37" t="s">
        <v>38</v>
      </c>
      <c r="Z9" s="37" t="s">
        <v>17</v>
      </c>
      <c r="AA9" s="37" t="s">
        <v>18</v>
      </c>
      <c r="AB9" s="37" t="s">
        <v>19</v>
      </c>
      <c r="AC9" s="65"/>
      <c r="AD9" s="271" t="n">
        <v>11890</v>
      </c>
      <c r="AE9" s="272" t="n">
        <f aca="false">AD9-AF9</f>
        <v>1869.84</v>
      </c>
      <c r="AF9" s="273" t="n">
        <v>10020.16</v>
      </c>
      <c r="AG9" s="26"/>
      <c r="AH9" s="27"/>
      <c r="AI9" s="27"/>
      <c r="AJ9" s="27"/>
      <c r="AK9" s="27"/>
      <c r="AL9" s="27"/>
      <c r="AM9" s="27"/>
    </row>
    <row r="10" s="44" customFormat="true" ht="31.5" hidden="true" customHeight="true" outlineLevel="0" collapsed="false">
      <c r="A10" s="270"/>
      <c r="B10" s="66" t="n">
        <v>12923</v>
      </c>
      <c r="C10" s="67" t="s">
        <v>42</v>
      </c>
      <c r="D10" s="68" t="s">
        <v>30</v>
      </c>
      <c r="E10" s="69" t="s">
        <v>9</v>
      </c>
      <c r="F10" s="69" t="s">
        <v>10</v>
      </c>
      <c r="G10" s="69" t="s">
        <v>11</v>
      </c>
      <c r="H10" s="69" t="s">
        <v>31</v>
      </c>
      <c r="I10" s="69" t="s">
        <v>12</v>
      </c>
      <c r="J10" s="70" t="s">
        <v>21</v>
      </c>
      <c r="K10" s="70"/>
      <c r="L10" s="69" t="s">
        <v>22</v>
      </c>
      <c r="M10" s="69" t="s">
        <v>32</v>
      </c>
      <c r="N10" s="70" t="s">
        <v>23</v>
      </c>
      <c r="O10" s="69" t="s">
        <v>24</v>
      </c>
      <c r="P10" s="69"/>
      <c r="Q10" s="70"/>
      <c r="R10" s="69" t="s">
        <v>33</v>
      </c>
      <c r="S10" s="71" t="s">
        <v>26</v>
      </c>
      <c r="T10" s="69" t="s">
        <v>34</v>
      </c>
      <c r="U10" s="69" t="s">
        <v>35</v>
      </c>
      <c r="V10" s="69"/>
      <c r="W10" s="69" t="s">
        <v>36</v>
      </c>
      <c r="X10" s="69" t="s">
        <v>37</v>
      </c>
      <c r="Y10" s="69" t="s">
        <v>38</v>
      </c>
      <c r="Z10" s="69" t="s">
        <v>17</v>
      </c>
      <c r="AA10" s="69" t="s">
        <v>18</v>
      </c>
      <c r="AB10" s="69" t="s">
        <v>19</v>
      </c>
      <c r="AC10" s="72" t="s">
        <v>39</v>
      </c>
      <c r="AD10" s="276" t="n">
        <v>12390</v>
      </c>
      <c r="AE10" s="272" t="n">
        <f aca="false">AD10-AF10</f>
        <v>1948.51999999995</v>
      </c>
      <c r="AF10" s="273" t="n">
        <v>10441.4800000001</v>
      </c>
      <c r="AG10" s="26"/>
      <c r="AH10" s="27"/>
      <c r="AI10" s="27"/>
      <c r="AJ10" s="27"/>
      <c r="AK10" s="27"/>
      <c r="AL10" s="27"/>
      <c r="AM10" s="27"/>
    </row>
    <row r="11" s="44" customFormat="true" ht="37.5" hidden="false" customHeight="true" outlineLevel="0" collapsed="false">
      <c r="A11" s="270"/>
      <c r="B11" s="74" t="n">
        <v>12341</v>
      </c>
      <c r="C11" s="75" t="s">
        <v>43</v>
      </c>
      <c r="D11" s="76" t="s">
        <v>8</v>
      </c>
      <c r="E11" s="77" t="s">
        <v>9</v>
      </c>
      <c r="F11" s="77" t="s">
        <v>10</v>
      </c>
      <c r="G11" s="77" t="s">
        <v>11</v>
      </c>
      <c r="H11" s="77"/>
      <c r="I11" s="77" t="s">
        <v>12</v>
      </c>
      <c r="J11" s="78" t="s">
        <v>13</v>
      </c>
      <c r="K11" s="78"/>
      <c r="L11" s="77"/>
      <c r="M11" s="77"/>
      <c r="N11" s="78"/>
      <c r="O11" s="77" t="s">
        <v>14</v>
      </c>
      <c r="P11" s="77"/>
      <c r="Q11" s="78"/>
      <c r="R11" s="79"/>
      <c r="S11" s="79"/>
      <c r="T11" s="77" t="s">
        <v>15</v>
      </c>
      <c r="U11" s="77" t="s">
        <v>16</v>
      </c>
      <c r="V11" s="77" t="s">
        <v>44</v>
      </c>
      <c r="W11" s="77"/>
      <c r="X11" s="77"/>
      <c r="Y11" s="77"/>
      <c r="Z11" s="77" t="s">
        <v>17</v>
      </c>
      <c r="AA11" s="77" t="s">
        <v>18</v>
      </c>
      <c r="AB11" s="77" t="s">
        <v>19</v>
      </c>
      <c r="AC11" s="80"/>
      <c r="AD11" s="277" t="n">
        <v>10390</v>
      </c>
      <c r="AE11" s="277" t="n">
        <f aca="false">AD11-AF11</f>
        <v>1200</v>
      </c>
      <c r="AF11" s="81" t="n">
        <v>9190</v>
      </c>
      <c r="AG11" s="26"/>
      <c r="AH11" s="27"/>
      <c r="AI11" s="27"/>
      <c r="AJ11" s="27"/>
      <c r="AK11" s="27"/>
      <c r="AL11" s="27"/>
      <c r="AM11" s="27"/>
    </row>
    <row r="12" s="44" customFormat="true" ht="38.25" hidden="false" customHeight="true" outlineLevel="0" collapsed="false">
      <c r="A12" s="270"/>
      <c r="B12" s="82" t="n">
        <v>12340</v>
      </c>
      <c r="C12" s="83" t="s">
        <v>45</v>
      </c>
      <c r="D12" s="76" t="s">
        <v>8</v>
      </c>
      <c r="E12" s="77" t="s">
        <v>9</v>
      </c>
      <c r="F12" s="84" t="s">
        <v>10</v>
      </c>
      <c r="G12" s="84" t="s">
        <v>11</v>
      </c>
      <c r="H12" s="84"/>
      <c r="I12" s="84" t="s">
        <v>12</v>
      </c>
      <c r="J12" s="85" t="s">
        <v>21</v>
      </c>
      <c r="K12" s="85"/>
      <c r="L12" s="48" t="s">
        <v>22</v>
      </c>
      <c r="M12" s="84"/>
      <c r="N12" s="85" t="s">
        <v>23</v>
      </c>
      <c r="O12" s="84" t="s">
        <v>24</v>
      </c>
      <c r="P12" s="84"/>
      <c r="Q12" s="85"/>
      <c r="R12" s="86" t="s">
        <v>25</v>
      </c>
      <c r="S12" s="50" t="s">
        <v>26</v>
      </c>
      <c r="T12" s="84" t="s">
        <v>15</v>
      </c>
      <c r="U12" s="84" t="s">
        <v>16</v>
      </c>
      <c r="V12" s="77" t="s">
        <v>44</v>
      </c>
      <c r="W12" s="87"/>
      <c r="X12" s="87" t="s">
        <v>27</v>
      </c>
      <c r="Y12" s="77" t="s">
        <v>28</v>
      </c>
      <c r="Z12" s="48" t="s">
        <v>17</v>
      </c>
      <c r="AA12" s="77" t="s">
        <v>18</v>
      </c>
      <c r="AB12" s="77" t="s">
        <v>19</v>
      </c>
      <c r="AC12" s="88"/>
      <c r="AD12" s="274" t="n">
        <v>10890</v>
      </c>
      <c r="AE12" s="274" t="n">
        <f aca="false">AD12-AF12</f>
        <v>1300</v>
      </c>
      <c r="AF12" s="52" t="n">
        <v>9590</v>
      </c>
      <c r="AG12" s="26"/>
      <c r="AH12" s="27"/>
      <c r="AI12" s="27"/>
      <c r="AJ12" s="27"/>
      <c r="AK12" s="27"/>
      <c r="AL12" s="27"/>
      <c r="AM12" s="27"/>
    </row>
    <row r="13" s="44" customFormat="true" ht="37.5" hidden="false" customHeight="true" outlineLevel="0" collapsed="false">
      <c r="A13" s="270"/>
      <c r="B13" s="82" t="n">
        <v>12342</v>
      </c>
      <c r="C13" s="83" t="s">
        <v>46</v>
      </c>
      <c r="D13" s="47" t="s">
        <v>30</v>
      </c>
      <c r="E13" s="48" t="s">
        <v>9</v>
      </c>
      <c r="F13" s="48" t="s">
        <v>10</v>
      </c>
      <c r="G13" s="48" t="s">
        <v>11</v>
      </c>
      <c r="H13" s="48" t="s">
        <v>31</v>
      </c>
      <c r="I13" s="48" t="s">
        <v>12</v>
      </c>
      <c r="J13" s="49" t="s">
        <v>21</v>
      </c>
      <c r="K13" s="49"/>
      <c r="L13" s="48" t="s">
        <v>22</v>
      </c>
      <c r="M13" s="48" t="s">
        <v>32</v>
      </c>
      <c r="N13" s="49" t="s">
        <v>23</v>
      </c>
      <c r="O13" s="48" t="s">
        <v>24</v>
      </c>
      <c r="P13" s="48"/>
      <c r="Q13" s="49"/>
      <c r="R13" s="48" t="s">
        <v>33</v>
      </c>
      <c r="S13" s="50" t="s">
        <v>26</v>
      </c>
      <c r="T13" s="48" t="s">
        <v>34</v>
      </c>
      <c r="U13" s="48" t="s">
        <v>16</v>
      </c>
      <c r="V13" s="77" t="s">
        <v>44</v>
      </c>
      <c r="W13" s="77" t="s">
        <v>36</v>
      </c>
      <c r="X13" s="77" t="s">
        <v>37</v>
      </c>
      <c r="Y13" s="48" t="s">
        <v>38</v>
      </c>
      <c r="Z13" s="48" t="s">
        <v>17</v>
      </c>
      <c r="AA13" s="48" t="s">
        <v>18</v>
      </c>
      <c r="AB13" s="48" t="s">
        <v>19</v>
      </c>
      <c r="AC13" s="89" t="s">
        <v>39</v>
      </c>
      <c r="AD13" s="274" t="n">
        <v>11590</v>
      </c>
      <c r="AE13" s="274" t="n">
        <f aca="false">AD13-AF13</f>
        <v>1300</v>
      </c>
      <c r="AF13" s="52" t="n">
        <v>10290</v>
      </c>
      <c r="AG13" s="26"/>
      <c r="AH13" s="27"/>
      <c r="AI13" s="27"/>
      <c r="AM13" s="27"/>
    </row>
    <row r="14" s="44" customFormat="true" ht="38.25" hidden="false" customHeight="true" outlineLevel="0" collapsed="false">
      <c r="A14" s="270"/>
      <c r="B14" s="82" t="n">
        <v>12513</v>
      </c>
      <c r="C14" s="83" t="s">
        <v>47</v>
      </c>
      <c r="D14" s="76" t="s">
        <v>8</v>
      </c>
      <c r="E14" s="77" t="s">
        <v>9</v>
      </c>
      <c r="F14" s="84" t="s">
        <v>10</v>
      </c>
      <c r="G14" s="84" t="s">
        <v>11</v>
      </c>
      <c r="H14" s="84"/>
      <c r="I14" s="84" t="s">
        <v>12</v>
      </c>
      <c r="J14" s="85" t="s">
        <v>21</v>
      </c>
      <c r="K14" s="85"/>
      <c r="L14" s="48" t="s">
        <v>22</v>
      </c>
      <c r="M14" s="84"/>
      <c r="N14" s="85" t="s">
        <v>23</v>
      </c>
      <c r="O14" s="84" t="s">
        <v>24</v>
      </c>
      <c r="P14" s="84"/>
      <c r="Q14" s="85"/>
      <c r="R14" s="86" t="s">
        <v>25</v>
      </c>
      <c r="S14" s="50" t="s">
        <v>26</v>
      </c>
      <c r="T14" s="84" t="s">
        <v>15</v>
      </c>
      <c r="U14" s="84" t="s">
        <v>16</v>
      </c>
      <c r="V14" s="77" t="s">
        <v>44</v>
      </c>
      <c r="W14" s="87"/>
      <c r="X14" s="87" t="s">
        <v>27</v>
      </c>
      <c r="Y14" s="77" t="s">
        <v>28</v>
      </c>
      <c r="Z14" s="48" t="s">
        <v>17</v>
      </c>
      <c r="AA14" s="77" t="s">
        <v>18</v>
      </c>
      <c r="AB14" s="77" t="s">
        <v>19</v>
      </c>
      <c r="AC14" s="88"/>
      <c r="AD14" s="274" t="n">
        <v>11990</v>
      </c>
      <c r="AE14" s="274" t="n">
        <f aca="false">AD14-AF14</f>
        <v>1300</v>
      </c>
      <c r="AF14" s="52" t="n">
        <v>10690</v>
      </c>
      <c r="AG14" s="26"/>
      <c r="AH14" s="27"/>
      <c r="AI14" s="27"/>
      <c r="AM14" s="27"/>
    </row>
    <row r="15" s="23" customFormat="true" ht="33.75" hidden="false" customHeight="true" outlineLevel="0" collapsed="false">
      <c r="A15" s="270"/>
      <c r="B15" s="91" t="n">
        <v>12613</v>
      </c>
      <c r="C15" s="67" t="s">
        <v>48</v>
      </c>
      <c r="D15" s="68" t="s">
        <v>30</v>
      </c>
      <c r="E15" s="69" t="s">
        <v>9</v>
      </c>
      <c r="F15" s="69" t="s">
        <v>10</v>
      </c>
      <c r="G15" s="69" t="s">
        <v>11</v>
      </c>
      <c r="H15" s="69" t="s">
        <v>31</v>
      </c>
      <c r="I15" s="69" t="s">
        <v>12</v>
      </c>
      <c r="J15" s="70" t="s">
        <v>21</v>
      </c>
      <c r="K15" s="70"/>
      <c r="L15" s="69" t="s">
        <v>22</v>
      </c>
      <c r="M15" s="69" t="s">
        <v>32</v>
      </c>
      <c r="N15" s="70" t="s">
        <v>23</v>
      </c>
      <c r="O15" s="69" t="s">
        <v>24</v>
      </c>
      <c r="P15" s="69"/>
      <c r="Q15" s="70"/>
      <c r="R15" s="69" t="s">
        <v>33</v>
      </c>
      <c r="S15" s="71" t="s">
        <v>26</v>
      </c>
      <c r="T15" s="69" t="s">
        <v>34</v>
      </c>
      <c r="U15" s="69" t="s">
        <v>16</v>
      </c>
      <c r="V15" s="92" t="s">
        <v>44</v>
      </c>
      <c r="W15" s="92" t="s">
        <v>36</v>
      </c>
      <c r="X15" s="92" t="s">
        <v>37</v>
      </c>
      <c r="Y15" s="69" t="s">
        <v>38</v>
      </c>
      <c r="Z15" s="69" t="s">
        <v>17</v>
      </c>
      <c r="AA15" s="69" t="s">
        <v>18</v>
      </c>
      <c r="AB15" s="69" t="s">
        <v>19</v>
      </c>
      <c r="AC15" s="93"/>
      <c r="AD15" s="276" t="n">
        <v>12690</v>
      </c>
      <c r="AE15" s="276" t="n">
        <f aca="false">AD15-AF15</f>
        <v>1300</v>
      </c>
      <c r="AF15" s="73" t="n">
        <v>11390</v>
      </c>
      <c r="AG15" s="26"/>
      <c r="AH15" s="27"/>
      <c r="AI15" s="27"/>
      <c r="AM15" s="27"/>
    </row>
    <row r="16" s="23" customFormat="true" ht="33.75" hidden="false" customHeight="true" outlineLevel="0" collapsed="false">
      <c r="A16" s="94"/>
      <c r="B16" s="95"/>
      <c r="C16" s="96"/>
      <c r="D16" s="97"/>
      <c r="E16" s="97"/>
      <c r="F16" s="97"/>
      <c r="G16" s="97"/>
      <c r="H16" s="97"/>
      <c r="I16" s="97"/>
      <c r="J16" s="98"/>
      <c r="K16" s="98"/>
      <c r="L16" s="97"/>
      <c r="M16" s="97"/>
      <c r="N16" s="98"/>
      <c r="O16" s="97"/>
      <c r="P16" s="97"/>
      <c r="Q16" s="98"/>
      <c r="R16" s="97"/>
      <c r="S16" s="99"/>
      <c r="T16" s="97"/>
      <c r="U16" s="97"/>
      <c r="V16" s="97"/>
      <c r="W16" s="97"/>
      <c r="X16" s="97"/>
      <c r="Y16" s="97"/>
      <c r="Z16" s="97"/>
      <c r="AA16" s="97"/>
      <c r="AB16" s="97"/>
      <c r="AC16" s="99"/>
      <c r="AD16" s="254"/>
      <c r="AE16" s="254"/>
      <c r="AF16" s="100"/>
      <c r="AG16" s="26"/>
      <c r="AH16" s="27"/>
      <c r="AI16" s="27"/>
      <c r="AM16" s="27"/>
    </row>
    <row r="17" s="32" customFormat="true" ht="34.5" hidden="false" customHeight="true" outlineLevel="0" collapsed="false">
      <c r="A17" s="229"/>
      <c r="B17" s="102" t="s">
        <v>49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278"/>
      <c r="AE17" s="278"/>
      <c r="AF17" s="103"/>
      <c r="AG17" s="26"/>
      <c r="AH17" s="27"/>
      <c r="AI17" s="27"/>
      <c r="AM17" s="27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</row>
    <row r="18" s="116" customFormat="true" ht="39.75" hidden="false" customHeight="true" outlineLevel="0" collapsed="false">
      <c r="A18" s="279"/>
      <c r="B18" s="34" t="n">
        <v>21951</v>
      </c>
      <c r="C18" s="105" t="s">
        <v>50</v>
      </c>
      <c r="D18" s="106" t="s">
        <v>8</v>
      </c>
      <c r="E18" s="106" t="s">
        <v>51</v>
      </c>
      <c r="F18" s="106" t="s">
        <v>10</v>
      </c>
      <c r="G18" s="107" t="s">
        <v>9</v>
      </c>
      <c r="H18" s="108" t="s">
        <v>17</v>
      </c>
      <c r="I18" s="109" t="s">
        <v>52</v>
      </c>
      <c r="J18" s="109" t="s">
        <v>53</v>
      </c>
      <c r="K18" s="50" t="s">
        <v>54</v>
      </c>
      <c r="L18" s="110" t="s">
        <v>22</v>
      </c>
      <c r="M18" s="110" t="s">
        <v>55</v>
      </c>
      <c r="N18" s="111" t="s">
        <v>24</v>
      </c>
      <c r="O18" s="112" t="s">
        <v>56</v>
      </c>
      <c r="P18" s="110" t="s">
        <v>57</v>
      </c>
      <c r="Q18" s="110" t="s">
        <v>58</v>
      </c>
      <c r="R18" s="110"/>
      <c r="S18" s="110" t="s">
        <v>59</v>
      </c>
      <c r="T18" s="110" t="s">
        <v>60</v>
      </c>
      <c r="U18" s="110" t="s">
        <v>61</v>
      </c>
      <c r="V18" s="48"/>
      <c r="W18" s="48"/>
      <c r="X18" s="48" t="s">
        <v>62</v>
      </c>
      <c r="Y18" s="50"/>
      <c r="Z18" s="113" t="s">
        <v>26</v>
      </c>
      <c r="AA18" s="48"/>
      <c r="AB18" s="114" t="s">
        <v>39</v>
      </c>
      <c r="AC18" s="115"/>
      <c r="AD18" s="274" t="n">
        <v>15690</v>
      </c>
      <c r="AE18" s="274" t="n">
        <f aca="false">AD18-AF18</f>
        <v>2467.68</v>
      </c>
      <c r="AF18" s="52" t="n">
        <v>13222.32</v>
      </c>
      <c r="AG18" s="26"/>
      <c r="AH18" s="27"/>
      <c r="AI18" s="27"/>
      <c r="AM18" s="27"/>
    </row>
    <row r="19" s="32" customFormat="true" ht="34.5" hidden="false" customHeight="true" outlineLevel="0" collapsed="false">
      <c r="A19" s="229"/>
      <c r="B19" s="102" t="s">
        <v>63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278"/>
      <c r="AE19" s="278"/>
      <c r="AF19" s="103"/>
      <c r="AG19" s="26"/>
      <c r="AH19" s="27"/>
      <c r="AI19" s="27"/>
      <c r="AM19" s="27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</row>
    <row r="20" s="116" customFormat="true" ht="39.75" hidden="true" customHeight="true" outlineLevel="0" collapsed="false">
      <c r="A20" s="280"/>
      <c r="B20" s="118" t="n">
        <v>21902</v>
      </c>
      <c r="C20" s="119" t="s">
        <v>64</v>
      </c>
      <c r="D20" s="120" t="s">
        <v>8</v>
      </c>
      <c r="E20" s="120" t="s">
        <v>51</v>
      </c>
      <c r="F20" s="120" t="s">
        <v>10</v>
      </c>
      <c r="G20" s="120" t="s">
        <v>9</v>
      </c>
      <c r="H20" s="121" t="s">
        <v>17</v>
      </c>
      <c r="I20" s="122" t="s">
        <v>52</v>
      </c>
      <c r="J20" s="122" t="s">
        <v>53</v>
      </c>
      <c r="K20" s="64" t="s">
        <v>54</v>
      </c>
      <c r="L20" s="41" t="s">
        <v>11</v>
      </c>
      <c r="M20" s="41" t="s">
        <v>65</v>
      </c>
      <c r="N20" s="123" t="s">
        <v>24</v>
      </c>
      <c r="O20" s="124"/>
      <c r="P20" s="41" t="s">
        <v>57</v>
      </c>
      <c r="Q20" s="41" t="s">
        <v>58</v>
      </c>
      <c r="R20" s="41"/>
      <c r="S20" s="41" t="s">
        <v>59</v>
      </c>
      <c r="T20" s="41"/>
      <c r="U20" s="41"/>
      <c r="V20" s="41"/>
      <c r="W20" s="41"/>
      <c r="X20" s="41"/>
      <c r="Y20" s="125"/>
      <c r="Z20" s="125" t="s">
        <v>26</v>
      </c>
      <c r="AA20" s="41"/>
      <c r="AB20" s="125"/>
      <c r="AC20" s="126"/>
      <c r="AD20" s="271" t="n">
        <v>12390</v>
      </c>
      <c r="AE20" s="272" t="n">
        <f aca="false">AD20-AF20</f>
        <v>0</v>
      </c>
      <c r="AF20" s="273" t="n">
        <v>12390</v>
      </c>
      <c r="AG20" s="26"/>
      <c r="AH20" s="27"/>
      <c r="AI20" s="27"/>
      <c r="AM20" s="27"/>
    </row>
    <row r="21" s="116" customFormat="true" ht="39.75" hidden="true" customHeight="true" outlineLevel="0" collapsed="false">
      <c r="A21" s="280"/>
      <c r="B21" s="127" t="n">
        <v>21903</v>
      </c>
      <c r="C21" s="128" t="s">
        <v>66</v>
      </c>
      <c r="D21" s="129" t="s">
        <v>8</v>
      </c>
      <c r="E21" s="129" t="s">
        <v>51</v>
      </c>
      <c r="F21" s="129" t="s">
        <v>10</v>
      </c>
      <c r="G21" s="130" t="s">
        <v>9</v>
      </c>
      <c r="H21" s="131" t="s">
        <v>17</v>
      </c>
      <c r="I21" s="132" t="s">
        <v>52</v>
      </c>
      <c r="J21" s="132" t="s">
        <v>53</v>
      </c>
      <c r="K21" s="79" t="s">
        <v>54</v>
      </c>
      <c r="L21" s="87" t="s">
        <v>22</v>
      </c>
      <c r="M21" s="87" t="s">
        <v>65</v>
      </c>
      <c r="N21" s="133" t="s">
        <v>24</v>
      </c>
      <c r="O21" s="134" t="s">
        <v>56</v>
      </c>
      <c r="P21" s="87" t="s">
        <v>57</v>
      </c>
      <c r="Q21" s="87" t="s">
        <v>58</v>
      </c>
      <c r="R21" s="87"/>
      <c r="S21" s="87" t="s">
        <v>59</v>
      </c>
      <c r="T21" s="87" t="s">
        <v>60</v>
      </c>
      <c r="U21" s="87" t="s">
        <v>61</v>
      </c>
      <c r="V21" s="77"/>
      <c r="W21" s="77"/>
      <c r="X21" s="77"/>
      <c r="Y21" s="79"/>
      <c r="Z21" s="135" t="s">
        <v>26</v>
      </c>
      <c r="AA21" s="77"/>
      <c r="AB21" s="136"/>
      <c r="AC21" s="137"/>
      <c r="AD21" s="277" t="n">
        <v>12790</v>
      </c>
      <c r="AE21" s="281" t="n">
        <f aca="false">AD21-AF21</f>
        <v>0</v>
      </c>
      <c r="AF21" s="282" t="n">
        <v>12790</v>
      </c>
      <c r="AG21" s="26"/>
      <c r="AH21" s="27"/>
      <c r="AI21" s="27"/>
      <c r="AM21" s="27"/>
    </row>
    <row r="22" s="116" customFormat="true" ht="39.75" hidden="true" customHeight="true" outlineLevel="0" collapsed="false">
      <c r="A22" s="280"/>
      <c r="B22" s="138" t="n">
        <v>21932</v>
      </c>
      <c r="C22" s="105" t="s">
        <v>67</v>
      </c>
      <c r="D22" s="106" t="s">
        <v>30</v>
      </c>
      <c r="E22" s="106" t="s">
        <v>51</v>
      </c>
      <c r="F22" s="106" t="s">
        <v>10</v>
      </c>
      <c r="G22" s="107" t="s">
        <v>9</v>
      </c>
      <c r="H22" s="108" t="s">
        <v>17</v>
      </c>
      <c r="I22" s="109" t="s">
        <v>52</v>
      </c>
      <c r="J22" s="109" t="s">
        <v>53</v>
      </c>
      <c r="K22" s="50" t="s">
        <v>54</v>
      </c>
      <c r="L22" s="110" t="s">
        <v>22</v>
      </c>
      <c r="M22" s="110" t="s">
        <v>55</v>
      </c>
      <c r="N22" s="111" t="s">
        <v>24</v>
      </c>
      <c r="O22" s="112" t="s">
        <v>56</v>
      </c>
      <c r="P22" s="110" t="s">
        <v>57</v>
      </c>
      <c r="Q22" s="110" t="s">
        <v>68</v>
      </c>
      <c r="R22" s="110"/>
      <c r="S22" s="110" t="s">
        <v>59</v>
      </c>
      <c r="T22" s="110" t="s">
        <v>60</v>
      </c>
      <c r="U22" s="110" t="s">
        <v>69</v>
      </c>
      <c r="V22" s="48" t="s">
        <v>70</v>
      </c>
      <c r="W22" s="48" t="s">
        <v>36</v>
      </c>
      <c r="X22" s="48" t="s">
        <v>62</v>
      </c>
      <c r="Y22" s="50" t="s">
        <v>71</v>
      </c>
      <c r="Z22" s="113" t="s">
        <v>26</v>
      </c>
      <c r="AA22" s="48" t="s">
        <v>72</v>
      </c>
      <c r="AB22" s="114" t="s">
        <v>39</v>
      </c>
      <c r="AC22" s="115" t="s">
        <v>73</v>
      </c>
      <c r="AD22" s="274" t="n">
        <v>13790</v>
      </c>
      <c r="AE22" s="283" t="n">
        <f aca="false">AD22-AF22</f>
        <v>0</v>
      </c>
      <c r="AF22" s="284" t="n">
        <v>13790</v>
      </c>
      <c r="AG22" s="26"/>
      <c r="AH22" s="27"/>
      <c r="AI22" s="27"/>
      <c r="AM22" s="27"/>
    </row>
    <row r="23" s="141" customFormat="true" ht="39.75" hidden="false" customHeight="true" outlineLevel="0" collapsed="false">
      <c r="A23" s="280"/>
      <c r="B23" s="139" t="n">
        <v>21901</v>
      </c>
      <c r="C23" s="140" t="s">
        <v>74</v>
      </c>
      <c r="D23" s="106" t="s">
        <v>8</v>
      </c>
      <c r="E23" s="106" t="s">
        <v>51</v>
      </c>
      <c r="F23" s="106" t="s">
        <v>10</v>
      </c>
      <c r="G23" s="107" t="s">
        <v>9</v>
      </c>
      <c r="H23" s="108" t="s">
        <v>17</v>
      </c>
      <c r="I23" s="109" t="s">
        <v>52</v>
      </c>
      <c r="J23" s="109" t="s">
        <v>53</v>
      </c>
      <c r="K23" s="50" t="s">
        <v>54</v>
      </c>
      <c r="L23" s="110" t="s">
        <v>11</v>
      </c>
      <c r="M23" s="110" t="s">
        <v>65</v>
      </c>
      <c r="N23" s="111" t="s">
        <v>24</v>
      </c>
      <c r="O23" s="112"/>
      <c r="P23" s="110" t="s">
        <v>57</v>
      </c>
      <c r="Q23" s="110" t="s">
        <v>58</v>
      </c>
      <c r="R23" s="110"/>
      <c r="S23" s="110" t="s">
        <v>59</v>
      </c>
      <c r="T23" s="110"/>
      <c r="U23" s="110"/>
      <c r="V23" s="110"/>
      <c r="W23" s="48"/>
      <c r="X23" s="48"/>
      <c r="Y23" s="50"/>
      <c r="Z23" s="113" t="s">
        <v>26</v>
      </c>
      <c r="AA23" s="110"/>
      <c r="AB23" s="114"/>
      <c r="AC23" s="51"/>
      <c r="AD23" s="274" t="n">
        <v>14490</v>
      </c>
      <c r="AE23" s="285" t="n">
        <f aca="false">AD23-AF23</f>
        <v>2500</v>
      </c>
      <c r="AF23" s="52" t="n">
        <v>11990</v>
      </c>
      <c r="AG23" s="26"/>
      <c r="AH23" s="27"/>
      <c r="AI23" s="27"/>
      <c r="AM23" s="27"/>
    </row>
    <row r="24" s="116" customFormat="true" ht="39.75" hidden="false" customHeight="true" outlineLevel="0" collapsed="false">
      <c r="A24" s="280"/>
      <c r="B24" s="139" t="n">
        <v>21910</v>
      </c>
      <c r="C24" s="140" t="s">
        <v>75</v>
      </c>
      <c r="D24" s="106" t="s">
        <v>8</v>
      </c>
      <c r="E24" s="106" t="s">
        <v>51</v>
      </c>
      <c r="F24" s="106" t="s">
        <v>10</v>
      </c>
      <c r="G24" s="107" t="s">
        <v>9</v>
      </c>
      <c r="H24" s="108" t="s">
        <v>17</v>
      </c>
      <c r="I24" s="109" t="s">
        <v>52</v>
      </c>
      <c r="J24" s="109" t="s">
        <v>53</v>
      </c>
      <c r="K24" s="50" t="s">
        <v>54</v>
      </c>
      <c r="L24" s="110" t="s">
        <v>22</v>
      </c>
      <c r="M24" s="110" t="s">
        <v>65</v>
      </c>
      <c r="N24" s="111" t="s">
        <v>24</v>
      </c>
      <c r="O24" s="112" t="s">
        <v>56</v>
      </c>
      <c r="P24" s="110" t="s">
        <v>57</v>
      </c>
      <c r="Q24" s="110" t="s">
        <v>58</v>
      </c>
      <c r="R24" s="110"/>
      <c r="S24" s="110" t="s">
        <v>59</v>
      </c>
      <c r="T24" s="110" t="s">
        <v>60</v>
      </c>
      <c r="U24" s="110" t="s">
        <v>76</v>
      </c>
      <c r="V24" s="48"/>
      <c r="W24" s="48"/>
      <c r="X24" s="48"/>
      <c r="Y24" s="50"/>
      <c r="Z24" s="113" t="s">
        <v>26</v>
      </c>
      <c r="AA24" s="48"/>
      <c r="AB24" s="114"/>
      <c r="AC24" s="115"/>
      <c r="AD24" s="274" t="n">
        <v>14890</v>
      </c>
      <c r="AE24" s="274" t="n">
        <f aca="false">AD24-AF24</f>
        <v>2341.68</v>
      </c>
      <c r="AF24" s="52" t="n">
        <v>12548.32</v>
      </c>
      <c r="AG24" s="26"/>
      <c r="AH24" s="27"/>
      <c r="AI24" s="27"/>
      <c r="AJ24" s="27"/>
      <c r="AK24" s="27"/>
      <c r="AL24" s="27"/>
      <c r="AM24" s="27"/>
    </row>
    <row r="25" s="116" customFormat="true" ht="39.75" hidden="false" customHeight="true" outlineLevel="0" collapsed="false">
      <c r="A25" s="280"/>
      <c r="B25" s="139" t="n">
        <v>21721</v>
      </c>
      <c r="C25" s="140" t="s">
        <v>77</v>
      </c>
      <c r="D25" s="106" t="s">
        <v>30</v>
      </c>
      <c r="E25" s="106" t="s">
        <v>51</v>
      </c>
      <c r="F25" s="106" t="s">
        <v>10</v>
      </c>
      <c r="G25" s="107" t="s">
        <v>9</v>
      </c>
      <c r="H25" s="108" t="s">
        <v>17</v>
      </c>
      <c r="I25" s="109" t="s">
        <v>52</v>
      </c>
      <c r="J25" s="109" t="s">
        <v>53</v>
      </c>
      <c r="K25" s="50" t="s">
        <v>54</v>
      </c>
      <c r="L25" s="110" t="s">
        <v>22</v>
      </c>
      <c r="M25" s="110" t="s">
        <v>55</v>
      </c>
      <c r="N25" s="111" t="s">
        <v>24</v>
      </c>
      <c r="O25" s="112" t="s">
        <v>56</v>
      </c>
      <c r="P25" s="110" t="s">
        <v>57</v>
      </c>
      <c r="Q25" s="110" t="s">
        <v>68</v>
      </c>
      <c r="R25" s="110"/>
      <c r="S25" s="110" t="s">
        <v>59</v>
      </c>
      <c r="T25" s="110" t="s">
        <v>60</v>
      </c>
      <c r="U25" s="110" t="s">
        <v>69</v>
      </c>
      <c r="V25" s="48" t="s">
        <v>70</v>
      </c>
      <c r="W25" s="48" t="s">
        <v>36</v>
      </c>
      <c r="X25" s="48" t="s">
        <v>62</v>
      </c>
      <c r="Y25" s="50" t="s">
        <v>71</v>
      </c>
      <c r="Z25" s="113" t="s">
        <v>26</v>
      </c>
      <c r="AA25" s="48" t="s">
        <v>72</v>
      </c>
      <c r="AB25" s="114" t="s">
        <v>39</v>
      </c>
      <c r="AC25" s="115" t="s">
        <v>73</v>
      </c>
      <c r="AD25" s="274" t="n">
        <v>15890</v>
      </c>
      <c r="AE25" s="274" t="n">
        <f aca="false">AD25-AF25</f>
        <v>2499.12</v>
      </c>
      <c r="AF25" s="52" t="n">
        <v>13390.88</v>
      </c>
      <c r="AG25" s="26"/>
      <c r="AH25" s="27"/>
      <c r="AI25" s="27"/>
      <c r="AJ25" s="143"/>
      <c r="AK25" s="23"/>
      <c r="AL25" s="23"/>
      <c r="AM25" s="27"/>
    </row>
    <row r="26" s="116" customFormat="true" ht="39.75" hidden="false" customHeight="true" outlineLevel="0" collapsed="false">
      <c r="A26" s="280"/>
      <c r="B26" s="139" t="n">
        <v>21950</v>
      </c>
      <c r="C26" s="140" t="s">
        <v>78</v>
      </c>
      <c r="D26" s="106" t="s">
        <v>8</v>
      </c>
      <c r="E26" s="106" t="s">
        <v>51</v>
      </c>
      <c r="F26" s="106" t="s">
        <v>10</v>
      </c>
      <c r="G26" s="107" t="s">
        <v>9</v>
      </c>
      <c r="H26" s="108" t="s">
        <v>17</v>
      </c>
      <c r="I26" s="109" t="s">
        <v>52</v>
      </c>
      <c r="J26" s="109" t="s">
        <v>53</v>
      </c>
      <c r="K26" s="50" t="s">
        <v>54</v>
      </c>
      <c r="L26" s="110" t="s">
        <v>22</v>
      </c>
      <c r="M26" s="110" t="s">
        <v>65</v>
      </c>
      <c r="N26" s="111" t="s">
        <v>24</v>
      </c>
      <c r="O26" s="112" t="s">
        <v>56</v>
      </c>
      <c r="P26" s="110" t="s">
        <v>57</v>
      </c>
      <c r="Q26" s="110" t="s">
        <v>58</v>
      </c>
      <c r="R26" s="110"/>
      <c r="S26" s="110" t="s">
        <v>59</v>
      </c>
      <c r="T26" s="110" t="s">
        <v>60</v>
      </c>
      <c r="U26" s="110" t="s">
        <v>76</v>
      </c>
      <c r="V26" s="48"/>
      <c r="W26" s="48"/>
      <c r="X26" s="48" t="s">
        <v>62</v>
      </c>
      <c r="Y26" s="50"/>
      <c r="Z26" s="113" t="s">
        <v>26</v>
      </c>
      <c r="AA26" s="48"/>
      <c r="AB26" s="114"/>
      <c r="AC26" s="115"/>
      <c r="AD26" s="274" t="n">
        <v>15890</v>
      </c>
      <c r="AE26" s="274" t="n">
        <f aca="false">AD26-AF26</f>
        <v>2495.28</v>
      </c>
      <c r="AF26" s="52" t="n">
        <v>13394.72</v>
      </c>
      <c r="AG26" s="23"/>
      <c r="AH26" s="23"/>
      <c r="AI26" s="23"/>
      <c r="AJ26" s="23"/>
      <c r="AK26" s="23"/>
      <c r="AL26" s="23"/>
      <c r="AM26" s="23"/>
    </row>
    <row r="27" s="116" customFormat="true" ht="39.75" hidden="false" customHeight="true" outlineLevel="0" collapsed="false">
      <c r="A27" s="280"/>
      <c r="B27" s="139" t="n">
        <v>21952</v>
      </c>
      <c r="C27" s="140" t="s">
        <v>79</v>
      </c>
      <c r="D27" s="106" t="s">
        <v>30</v>
      </c>
      <c r="E27" s="106" t="s">
        <v>51</v>
      </c>
      <c r="F27" s="106" t="s">
        <v>10</v>
      </c>
      <c r="G27" s="107" t="s">
        <v>9</v>
      </c>
      <c r="H27" s="108" t="s">
        <v>17</v>
      </c>
      <c r="I27" s="109" t="s">
        <v>52</v>
      </c>
      <c r="J27" s="109" t="s">
        <v>53</v>
      </c>
      <c r="K27" s="50" t="s">
        <v>54</v>
      </c>
      <c r="L27" s="110" t="s">
        <v>22</v>
      </c>
      <c r="M27" s="110" t="s">
        <v>55</v>
      </c>
      <c r="N27" s="111" t="s">
        <v>24</v>
      </c>
      <c r="O27" s="112" t="s">
        <v>56</v>
      </c>
      <c r="P27" s="110" t="s">
        <v>57</v>
      </c>
      <c r="Q27" s="110" t="s">
        <v>68</v>
      </c>
      <c r="R27" s="110"/>
      <c r="S27" s="110" t="s">
        <v>59</v>
      </c>
      <c r="T27" s="110" t="s">
        <v>60</v>
      </c>
      <c r="U27" s="110" t="s">
        <v>69</v>
      </c>
      <c r="V27" s="48" t="s">
        <v>70</v>
      </c>
      <c r="W27" s="48" t="s">
        <v>36</v>
      </c>
      <c r="X27" s="48" t="s">
        <v>62</v>
      </c>
      <c r="Y27" s="50" t="s">
        <v>71</v>
      </c>
      <c r="Z27" s="113" t="s">
        <v>26</v>
      </c>
      <c r="AA27" s="48" t="s">
        <v>72</v>
      </c>
      <c r="AB27" s="114" t="s">
        <v>39</v>
      </c>
      <c r="AC27" s="115" t="s">
        <v>73</v>
      </c>
      <c r="AD27" s="274" t="n">
        <v>16890</v>
      </c>
      <c r="AE27" s="274" t="n">
        <f aca="false">AD27-AF27</f>
        <v>2656.55925181029</v>
      </c>
      <c r="AF27" s="52" t="n">
        <v>14233.4407481897</v>
      </c>
      <c r="AG27" s="23"/>
      <c r="AH27" s="23"/>
      <c r="AI27" s="23"/>
      <c r="AJ27" s="23"/>
      <c r="AK27" s="23"/>
      <c r="AL27" s="23"/>
      <c r="AM27" s="23"/>
    </row>
    <row r="28" s="116" customFormat="true" ht="39.75" hidden="false" customHeight="true" outlineLevel="0" collapsed="false">
      <c r="A28" s="280"/>
      <c r="B28" s="144" t="n">
        <v>21992</v>
      </c>
      <c r="C28" s="145" t="s">
        <v>80</v>
      </c>
      <c r="D28" s="146" t="s">
        <v>30</v>
      </c>
      <c r="E28" s="146" t="s">
        <v>51</v>
      </c>
      <c r="F28" s="146" t="s">
        <v>10</v>
      </c>
      <c r="G28" s="147" t="s">
        <v>9</v>
      </c>
      <c r="H28" s="148" t="s">
        <v>17</v>
      </c>
      <c r="I28" s="149" t="s">
        <v>81</v>
      </c>
      <c r="J28" s="148" t="s">
        <v>53</v>
      </c>
      <c r="K28" s="71" t="s">
        <v>54</v>
      </c>
      <c r="L28" s="150" t="s">
        <v>22</v>
      </c>
      <c r="M28" s="150" t="s">
        <v>55</v>
      </c>
      <c r="N28" s="151" t="s">
        <v>24</v>
      </c>
      <c r="O28" s="152" t="s">
        <v>56</v>
      </c>
      <c r="P28" s="69" t="s">
        <v>57</v>
      </c>
      <c r="Q28" s="69" t="s">
        <v>68</v>
      </c>
      <c r="R28" s="69" t="s">
        <v>82</v>
      </c>
      <c r="S28" s="69" t="s">
        <v>59</v>
      </c>
      <c r="T28" s="69" t="s">
        <v>60</v>
      </c>
      <c r="U28" s="69" t="s">
        <v>69</v>
      </c>
      <c r="V28" s="69" t="s">
        <v>70</v>
      </c>
      <c r="W28" s="69" t="s">
        <v>36</v>
      </c>
      <c r="X28" s="69" t="s">
        <v>62</v>
      </c>
      <c r="Y28" s="71" t="s">
        <v>83</v>
      </c>
      <c r="Z28" s="153" t="s">
        <v>26</v>
      </c>
      <c r="AA28" s="69" t="s">
        <v>72</v>
      </c>
      <c r="AB28" s="154" t="s">
        <v>39</v>
      </c>
      <c r="AC28" s="155" t="s">
        <v>73</v>
      </c>
      <c r="AD28" s="276" t="n">
        <v>17290</v>
      </c>
      <c r="AE28" s="276" t="n">
        <f aca="false">AD28-AF28</f>
        <v>2719.44</v>
      </c>
      <c r="AF28" s="73" t="n">
        <v>14570.56</v>
      </c>
      <c r="AG28" s="23"/>
      <c r="AH28" s="23"/>
      <c r="AI28" s="23"/>
      <c r="AJ28" s="23"/>
      <c r="AK28" s="23"/>
      <c r="AL28" s="23"/>
      <c r="AM28" s="23"/>
    </row>
    <row r="29" s="116" customFormat="true" ht="39.75" hidden="false" customHeight="true" outlineLevel="0" collapsed="false">
      <c r="A29" s="156"/>
      <c r="B29" s="157"/>
      <c r="C29" s="158"/>
      <c r="D29" s="159"/>
      <c r="E29" s="159"/>
      <c r="F29" s="159"/>
      <c r="G29" s="160"/>
      <c r="H29" s="161"/>
      <c r="I29" s="162"/>
      <c r="J29" s="161"/>
      <c r="K29" s="99"/>
      <c r="L29" s="163"/>
      <c r="M29" s="163"/>
      <c r="N29" s="163"/>
      <c r="O29" s="163"/>
      <c r="P29" s="97"/>
      <c r="Q29" s="97"/>
      <c r="R29" s="97"/>
      <c r="S29" s="97"/>
      <c r="T29" s="97"/>
      <c r="U29" s="97"/>
      <c r="V29" s="97"/>
      <c r="W29" s="97"/>
      <c r="X29" s="97"/>
      <c r="Y29" s="99"/>
      <c r="Z29" s="164"/>
      <c r="AA29" s="97"/>
      <c r="AB29" s="165"/>
      <c r="AC29" s="164"/>
      <c r="AD29" s="254"/>
      <c r="AE29" s="254"/>
      <c r="AF29" s="100"/>
      <c r="AG29" s="23"/>
      <c r="AH29" s="23"/>
      <c r="AI29" s="23"/>
      <c r="AJ29" s="23"/>
      <c r="AK29" s="23"/>
      <c r="AL29" s="23"/>
      <c r="AM29" s="23"/>
    </row>
    <row r="30" s="31" customFormat="true" ht="33.75" hidden="false" customHeight="true" outlineLevel="0" collapsed="false">
      <c r="A30" s="166"/>
      <c r="B30" s="201" t="s">
        <v>8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2"/>
      <c r="AE30" s="202"/>
      <c r="AF30" s="168"/>
      <c r="AG30" s="23"/>
      <c r="AH30" s="23"/>
      <c r="AI30" s="23"/>
      <c r="AJ30" s="23"/>
      <c r="AK30" s="23"/>
      <c r="AL30" s="23"/>
      <c r="AM30" s="23"/>
    </row>
    <row r="31" s="179" customFormat="true" ht="39.75" hidden="false" customHeight="true" outlineLevel="0" collapsed="false">
      <c r="A31" s="169"/>
      <c r="B31" s="170" t="n">
        <v>87101</v>
      </c>
      <c r="C31" s="171" t="s">
        <v>85</v>
      </c>
      <c r="D31" s="172" t="s">
        <v>8</v>
      </c>
      <c r="E31" s="38" t="s">
        <v>9</v>
      </c>
      <c r="F31" s="38" t="s">
        <v>17</v>
      </c>
      <c r="G31" s="38" t="s">
        <v>10</v>
      </c>
      <c r="H31" s="38" t="s">
        <v>52</v>
      </c>
      <c r="I31" s="38" t="s">
        <v>53</v>
      </c>
      <c r="J31" s="38" t="s">
        <v>54</v>
      </c>
      <c r="K31" s="38" t="s">
        <v>32</v>
      </c>
      <c r="L31" s="38" t="s">
        <v>65</v>
      </c>
      <c r="M31" s="38" t="s">
        <v>24</v>
      </c>
      <c r="N31" s="38" t="s">
        <v>56</v>
      </c>
      <c r="O31" s="40" t="s">
        <v>86</v>
      </c>
      <c r="P31" s="38" t="s">
        <v>57</v>
      </c>
      <c r="Q31" s="38" t="s">
        <v>59</v>
      </c>
      <c r="R31" s="38" t="s">
        <v>39</v>
      </c>
      <c r="S31" s="38"/>
      <c r="T31" s="38"/>
      <c r="U31" s="38"/>
      <c r="V31" s="38" t="s">
        <v>35</v>
      </c>
      <c r="W31" s="40"/>
      <c r="X31" s="40"/>
      <c r="Y31" s="40"/>
      <c r="Z31" s="40"/>
      <c r="AA31" s="175"/>
      <c r="AB31" s="175"/>
      <c r="AC31" s="176"/>
      <c r="AD31" s="286" t="n">
        <v>15990</v>
      </c>
      <c r="AE31" s="286" t="n">
        <f aca="false">AD31-AF31</f>
        <v>1000</v>
      </c>
      <c r="AF31" s="177" t="n">
        <v>14990</v>
      </c>
      <c r="AG31" s="23"/>
      <c r="AH31" s="23"/>
      <c r="AI31" s="23"/>
      <c r="AJ31" s="23"/>
      <c r="AK31" s="23"/>
      <c r="AL31" s="23"/>
      <c r="AM31" s="23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</row>
    <row r="32" s="179" customFormat="true" ht="39.75" hidden="false" customHeight="true" outlineLevel="0" collapsed="false">
      <c r="A32" s="169"/>
      <c r="B32" s="180" t="n">
        <v>87201</v>
      </c>
      <c r="C32" s="181" t="s">
        <v>87</v>
      </c>
      <c r="D32" s="182" t="s">
        <v>88</v>
      </c>
      <c r="E32" s="173" t="s">
        <v>9</v>
      </c>
      <c r="F32" s="173" t="s">
        <v>17</v>
      </c>
      <c r="G32" s="173" t="s">
        <v>10</v>
      </c>
      <c r="H32" s="173" t="s">
        <v>52</v>
      </c>
      <c r="I32" s="173" t="s">
        <v>53</v>
      </c>
      <c r="J32" s="173" t="s">
        <v>54</v>
      </c>
      <c r="K32" s="173" t="s">
        <v>32</v>
      </c>
      <c r="L32" s="173" t="s">
        <v>65</v>
      </c>
      <c r="M32" s="173" t="s">
        <v>24</v>
      </c>
      <c r="N32" s="173" t="s">
        <v>56</v>
      </c>
      <c r="O32" s="174" t="s">
        <v>86</v>
      </c>
      <c r="P32" s="173" t="s">
        <v>57</v>
      </c>
      <c r="Q32" s="173" t="s">
        <v>59</v>
      </c>
      <c r="R32" s="173" t="s">
        <v>39</v>
      </c>
      <c r="S32" s="173" t="s">
        <v>89</v>
      </c>
      <c r="T32" s="173" t="s">
        <v>37</v>
      </c>
      <c r="U32" s="173" t="s">
        <v>31</v>
      </c>
      <c r="V32" s="174" t="s">
        <v>90</v>
      </c>
      <c r="W32" s="174" t="s">
        <v>91</v>
      </c>
      <c r="X32" s="174" t="s">
        <v>26</v>
      </c>
      <c r="Y32" s="174" t="s">
        <v>92</v>
      </c>
      <c r="Z32" s="173" t="s">
        <v>93</v>
      </c>
      <c r="AA32" s="183" t="s">
        <v>94</v>
      </c>
      <c r="AB32" s="183" t="s">
        <v>95</v>
      </c>
      <c r="AC32" s="184" t="s">
        <v>96</v>
      </c>
      <c r="AD32" s="287" t="n">
        <v>17660</v>
      </c>
      <c r="AE32" s="287" t="n">
        <f aca="false">AD32-AF32</f>
        <v>0</v>
      </c>
      <c r="AF32" s="185" t="n">
        <v>17660</v>
      </c>
      <c r="AG32" s="23"/>
      <c r="AH32" s="23"/>
      <c r="AI32" s="23"/>
      <c r="AJ32" s="23"/>
      <c r="AK32" s="23"/>
      <c r="AL32" s="23"/>
      <c r="AM32" s="23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</row>
    <row r="33" s="179" customFormat="true" ht="39.75" hidden="false" customHeight="true" outlineLevel="0" collapsed="false">
      <c r="A33" s="169"/>
      <c r="B33" s="180" t="n">
        <v>85751</v>
      </c>
      <c r="C33" s="181" t="s">
        <v>97</v>
      </c>
      <c r="D33" s="173" t="s">
        <v>8</v>
      </c>
      <c r="E33" s="173" t="s">
        <v>9</v>
      </c>
      <c r="F33" s="173" t="s">
        <v>17</v>
      </c>
      <c r="G33" s="173" t="s">
        <v>10</v>
      </c>
      <c r="H33" s="173" t="s">
        <v>52</v>
      </c>
      <c r="I33" s="173" t="s">
        <v>53</v>
      </c>
      <c r="J33" s="173" t="s">
        <v>54</v>
      </c>
      <c r="K33" s="173" t="s">
        <v>32</v>
      </c>
      <c r="L33" s="173" t="s">
        <v>65</v>
      </c>
      <c r="M33" s="173" t="s">
        <v>24</v>
      </c>
      <c r="N33" s="173"/>
      <c r="O33" s="174" t="s">
        <v>44</v>
      </c>
      <c r="P33" s="173" t="s">
        <v>57</v>
      </c>
      <c r="Q33" s="173" t="s">
        <v>59</v>
      </c>
      <c r="R33" s="186"/>
      <c r="S33" s="173"/>
      <c r="T33" s="173"/>
      <c r="U33" s="173"/>
      <c r="V33" s="173" t="s">
        <v>35</v>
      </c>
      <c r="W33" s="174"/>
      <c r="X33" s="174"/>
      <c r="Y33" s="174"/>
      <c r="Z33" s="174"/>
      <c r="AA33" s="174"/>
      <c r="AB33" s="174"/>
      <c r="AC33" s="174"/>
      <c r="AD33" s="287" t="n">
        <v>16690</v>
      </c>
      <c r="AE33" s="287" t="n">
        <f aca="false">AD33-AF33</f>
        <v>1000</v>
      </c>
      <c r="AF33" s="185" t="n">
        <v>15690</v>
      </c>
      <c r="AG33" s="23"/>
      <c r="AH33" s="23"/>
      <c r="AI33" s="23"/>
      <c r="AJ33" s="23"/>
      <c r="AK33" s="18"/>
      <c r="AL33" s="18"/>
      <c r="AM33" s="23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</row>
    <row r="34" s="179" customFormat="true" ht="39.75" hidden="false" customHeight="true" outlineLevel="0" collapsed="false">
      <c r="A34" s="169"/>
      <c r="B34" s="180" t="n">
        <v>85711</v>
      </c>
      <c r="C34" s="181" t="s">
        <v>98</v>
      </c>
      <c r="D34" s="173" t="s">
        <v>8</v>
      </c>
      <c r="E34" s="173" t="s">
        <v>9</v>
      </c>
      <c r="F34" s="173" t="s">
        <v>17</v>
      </c>
      <c r="G34" s="173" t="s">
        <v>10</v>
      </c>
      <c r="H34" s="173" t="s">
        <v>52</v>
      </c>
      <c r="I34" s="173" t="s">
        <v>53</v>
      </c>
      <c r="J34" s="173" t="s">
        <v>54</v>
      </c>
      <c r="K34" s="173" t="s">
        <v>32</v>
      </c>
      <c r="L34" s="173" t="s">
        <v>65</v>
      </c>
      <c r="M34" s="173" t="s">
        <v>24</v>
      </c>
      <c r="N34" s="173" t="s">
        <v>56</v>
      </c>
      <c r="O34" s="50" t="s">
        <v>86</v>
      </c>
      <c r="P34" s="173" t="s">
        <v>57</v>
      </c>
      <c r="Q34" s="173" t="s">
        <v>59</v>
      </c>
      <c r="R34" s="186"/>
      <c r="S34" s="173" t="s">
        <v>99</v>
      </c>
      <c r="T34" s="173"/>
      <c r="U34" s="173"/>
      <c r="V34" s="173" t="s">
        <v>90</v>
      </c>
      <c r="W34" s="174" t="s">
        <v>91</v>
      </c>
      <c r="X34" s="174"/>
      <c r="Y34" s="174"/>
      <c r="Z34" s="174"/>
      <c r="AA34" s="174"/>
      <c r="AB34" s="174"/>
      <c r="AC34" s="174"/>
      <c r="AD34" s="287" t="n">
        <v>17660</v>
      </c>
      <c r="AE34" s="287" t="n">
        <f aca="false">AD34-AF34</f>
        <v>1000</v>
      </c>
      <c r="AF34" s="185" t="n">
        <v>16660</v>
      </c>
      <c r="AG34" s="18"/>
      <c r="AH34" s="18"/>
      <c r="AI34" s="18"/>
      <c r="AJ34" s="18"/>
      <c r="AK34" s="23"/>
      <c r="AL34" s="23"/>
      <c r="AM34" s="1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</row>
    <row r="35" s="179" customFormat="true" ht="39.75" hidden="false" customHeight="true" outlineLevel="0" collapsed="false">
      <c r="A35" s="169"/>
      <c r="B35" s="187" t="n">
        <v>88901</v>
      </c>
      <c r="C35" s="188" t="s">
        <v>100</v>
      </c>
      <c r="D35" s="189" t="s">
        <v>88</v>
      </c>
      <c r="E35" s="190" t="s">
        <v>9</v>
      </c>
      <c r="F35" s="190" t="s">
        <v>17</v>
      </c>
      <c r="G35" s="190" t="s">
        <v>10</v>
      </c>
      <c r="H35" s="190" t="s">
        <v>52</v>
      </c>
      <c r="I35" s="190" t="s">
        <v>53</v>
      </c>
      <c r="J35" s="190" t="s">
        <v>54</v>
      </c>
      <c r="K35" s="190" t="s">
        <v>32</v>
      </c>
      <c r="L35" s="190" t="s">
        <v>65</v>
      </c>
      <c r="M35" s="190" t="s">
        <v>24</v>
      </c>
      <c r="N35" s="190" t="s">
        <v>56</v>
      </c>
      <c r="O35" s="191" t="s">
        <v>86</v>
      </c>
      <c r="P35" s="190" t="s">
        <v>57</v>
      </c>
      <c r="Q35" s="190" t="s">
        <v>59</v>
      </c>
      <c r="R35" s="190"/>
      <c r="S35" s="190" t="s">
        <v>89</v>
      </c>
      <c r="T35" s="190" t="s">
        <v>37</v>
      </c>
      <c r="U35" s="190" t="s">
        <v>31</v>
      </c>
      <c r="V35" s="191" t="s">
        <v>90</v>
      </c>
      <c r="W35" s="191" t="s">
        <v>91</v>
      </c>
      <c r="X35" s="191" t="s">
        <v>26</v>
      </c>
      <c r="Y35" s="191" t="s">
        <v>92</v>
      </c>
      <c r="Z35" s="190" t="s">
        <v>93</v>
      </c>
      <c r="AA35" s="192" t="s">
        <v>94</v>
      </c>
      <c r="AB35" s="192" t="s">
        <v>95</v>
      </c>
      <c r="AC35" s="193" t="s">
        <v>96</v>
      </c>
      <c r="AD35" s="288" t="n">
        <v>21450</v>
      </c>
      <c r="AE35" s="288" t="n">
        <f aca="false">AD35-AF35</f>
        <v>1000</v>
      </c>
      <c r="AF35" s="194" t="n">
        <v>20450</v>
      </c>
      <c r="AG35" s="23"/>
      <c r="AH35" s="23"/>
      <c r="AI35" s="23"/>
      <c r="AJ35" s="23"/>
      <c r="AK35" s="23"/>
      <c r="AL35" s="23"/>
      <c r="AM35" s="23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</row>
    <row r="36" s="178" customFormat="true" ht="39.75" hidden="false" customHeight="true" outlineLevel="0" collapsed="false">
      <c r="A36" s="195"/>
      <c r="B36" s="196"/>
      <c r="C36" s="197"/>
      <c r="D36" s="198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200"/>
      <c r="P36" s="199"/>
      <c r="Q36" s="199"/>
      <c r="R36" s="199"/>
      <c r="S36" s="199"/>
      <c r="T36" s="199"/>
      <c r="U36" s="199"/>
      <c r="V36" s="200"/>
      <c r="W36" s="200"/>
      <c r="X36" s="200"/>
      <c r="Y36" s="200"/>
      <c r="Z36" s="199"/>
      <c r="AA36" s="199"/>
      <c r="AB36" s="199"/>
      <c r="AC36" s="200"/>
      <c r="AD36" s="254"/>
      <c r="AE36" s="254"/>
      <c r="AF36" s="100"/>
    </row>
    <row r="37" s="31" customFormat="true" ht="33.75" hidden="false" customHeight="true" outlineLevel="0" collapsed="false">
      <c r="A37" s="166"/>
      <c r="B37" s="201" t="s">
        <v>101</v>
      </c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2"/>
      <c r="AE37" s="202"/>
      <c r="AF37" s="168"/>
      <c r="AG37" s="202"/>
      <c r="AH37" s="202"/>
      <c r="AI37" s="202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</row>
    <row r="38" s="195" customFormat="true" ht="31.5" hidden="false" customHeight="false" outlineLevel="0" collapsed="false">
      <c r="B38" s="204" t="n">
        <v>85101</v>
      </c>
      <c r="C38" s="205" t="s">
        <v>102</v>
      </c>
      <c r="D38" s="206" t="s">
        <v>8</v>
      </c>
      <c r="E38" s="84" t="s">
        <v>9</v>
      </c>
      <c r="F38" s="84" t="s">
        <v>17</v>
      </c>
      <c r="G38" s="84" t="s">
        <v>10</v>
      </c>
      <c r="H38" s="84" t="s">
        <v>52</v>
      </c>
      <c r="I38" s="84" t="s">
        <v>53</v>
      </c>
      <c r="J38" s="84" t="s">
        <v>54</v>
      </c>
      <c r="K38" s="84" t="s">
        <v>32</v>
      </c>
      <c r="L38" s="84" t="s">
        <v>65</v>
      </c>
      <c r="M38" s="84" t="s">
        <v>24</v>
      </c>
      <c r="N38" s="84" t="s">
        <v>56</v>
      </c>
      <c r="O38" s="86" t="s">
        <v>44</v>
      </c>
      <c r="P38" s="84" t="s">
        <v>57</v>
      </c>
      <c r="Q38" s="84" t="s">
        <v>59</v>
      </c>
      <c r="R38" s="84"/>
      <c r="S38" s="84"/>
      <c r="T38" s="84" t="s">
        <v>37</v>
      </c>
      <c r="U38" s="84"/>
      <c r="V38" s="86" t="s">
        <v>90</v>
      </c>
      <c r="W38" s="86"/>
      <c r="X38" s="86"/>
      <c r="Y38" s="86"/>
      <c r="Z38" s="86"/>
      <c r="AA38" s="207"/>
      <c r="AB38" s="207"/>
      <c r="AC38" s="208"/>
      <c r="AD38" s="289" t="n">
        <v>15650</v>
      </c>
      <c r="AE38" s="289" t="n">
        <f aca="false">AD38-AF38</f>
        <v>1000</v>
      </c>
      <c r="AF38" s="209" t="n">
        <v>14650</v>
      </c>
      <c r="AG38" s="27"/>
      <c r="AH38" s="27"/>
      <c r="AI38" s="27"/>
      <c r="AJ38" s="27"/>
      <c r="AK38" s="27"/>
      <c r="AL38" s="27"/>
      <c r="AM38" s="27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</row>
    <row r="39" s="195" customFormat="true" ht="39.75" hidden="false" customHeight="true" outlineLevel="0" collapsed="false">
      <c r="B39" s="210" t="n">
        <v>88101</v>
      </c>
      <c r="C39" s="211" t="s">
        <v>103</v>
      </c>
      <c r="D39" s="212" t="s">
        <v>8</v>
      </c>
      <c r="E39" s="173" t="s">
        <v>9</v>
      </c>
      <c r="F39" s="173" t="s">
        <v>17</v>
      </c>
      <c r="G39" s="173" t="s">
        <v>10</v>
      </c>
      <c r="H39" s="173" t="s">
        <v>52</v>
      </c>
      <c r="I39" s="173" t="s">
        <v>53</v>
      </c>
      <c r="J39" s="173" t="s">
        <v>54</v>
      </c>
      <c r="K39" s="173" t="s">
        <v>32</v>
      </c>
      <c r="L39" s="173" t="s">
        <v>55</v>
      </c>
      <c r="M39" s="173" t="s">
        <v>24</v>
      </c>
      <c r="N39" s="173" t="s">
        <v>56</v>
      </c>
      <c r="O39" s="174" t="s">
        <v>86</v>
      </c>
      <c r="P39" s="173" t="s">
        <v>57</v>
      </c>
      <c r="Q39" s="173" t="s">
        <v>59</v>
      </c>
      <c r="R39" s="173" t="s">
        <v>39</v>
      </c>
      <c r="S39" s="173" t="s">
        <v>99</v>
      </c>
      <c r="T39" s="173" t="s">
        <v>37</v>
      </c>
      <c r="U39" s="173"/>
      <c r="V39" s="174" t="s">
        <v>90</v>
      </c>
      <c r="W39" s="174" t="s">
        <v>91</v>
      </c>
      <c r="X39" s="174"/>
      <c r="Y39" s="174"/>
      <c r="Z39" s="174"/>
      <c r="AA39" s="213"/>
      <c r="AB39" s="213"/>
      <c r="AC39" s="184"/>
      <c r="AD39" s="290" t="n">
        <v>16990</v>
      </c>
      <c r="AE39" s="290" t="n">
        <f aca="false">AD39-AF39</f>
        <v>1000</v>
      </c>
      <c r="AF39" s="214" t="n">
        <v>15990</v>
      </c>
      <c r="AG39" s="27"/>
      <c r="AH39" s="27"/>
      <c r="AI39" s="27"/>
      <c r="AJ39" s="27"/>
      <c r="AK39" s="27"/>
      <c r="AL39" s="27"/>
      <c r="AM39" s="27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</row>
    <row r="40" s="195" customFormat="true" ht="39.75" hidden="false" customHeight="true" outlineLevel="0" collapsed="false">
      <c r="B40" s="139" t="n">
        <v>88201</v>
      </c>
      <c r="C40" s="215" t="s">
        <v>104</v>
      </c>
      <c r="D40" s="182" t="s">
        <v>88</v>
      </c>
      <c r="E40" s="173" t="s">
        <v>9</v>
      </c>
      <c r="F40" s="173" t="s">
        <v>17</v>
      </c>
      <c r="G40" s="173" t="s">
        <v>10</v>
      </c>
      <c r="H40" s="173" t="s">
        <v>52</v>
      </c>
      <c r="I40" s="173" t="s">
        <v>53</v>
      </c>
      <c r="J40" s="173" t="s">
        <v>54</v>
      </c>
      <c r="K40" s="173" t="s">
        <v>32</v>
      </c>
      <c r="L40" s="173" t="s">
        <v>55</v>
      </c>
      <c r="M40" s="173" t="s">
        <v>24</v>
      </c>
      <c r="N40" s="173" t="s">
        <v>56</v>
      </c>
      <c r="O40" s="174" t="s">
        <v>86</v>
      </c>
      <c r="P40" s="173" t="s">
        <v>57</v>
      </c>
      <c r="Q40" s="173" t="s">
        <v>59</v>
      </c>
      <c r="R40" s="173" t="s">
        <v>39</v>
      </c>
      <c r="S40" s="173" t="s">
        <v>89</v>
      </c>
      <c r="T40" s="173" t="s">
        <v>37</v>
      </c>
      <c r="U40" s="173" t="s">
        <v>31</v>
      </c>
      <c r="V40" s="174" t="s">
        <v>90</v>
      </c>
      <c r="W40" s="174" t="s">
        <v>91</v>
      </c>
      <c r="X40" s="174" t="s">
        <v>26</v>
      </c>
      <c r="Y40" s="174" t="s">
        <v>92</v>
      </c>
      <c r="Z40" s="173" t="s">
        <v>93</v>
      </c>
      <c r="AA40" s="183" t="s">
        <v>94</v>
      </c>
      <c r="AB40" s="183" t="s">
        <v>95</v>
      </c>
      <c r="AC40" s="184" t="s">
        <v>96</v>
      </c>
      <c r="AD40" s="287" t="n">
        <v>19990</v>
      </c>
      <c r="AE40" s="290" t="n">
        <f aca="false">AD40-AF40</f>
        <v>1000</v>
      </c>
      <c r="AF40" s="214" t="n">
        <v>18990</v>
      </c>
      <c r="AG40" s="27"/>
      <c r="AH40" s="27"/>
      <c r="AI40" s="27"/>
      <c r="AJ40" s="27"/>
      <c r="AK40" s="23"/>
      <c r="AL40" s="23"/>
      <c r="AM40" s="27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</row>
    <row r="41" s="195" customFormat="true" ht="39.75" hidden="false" customHeight="true" outlineLevel="0" collapsed="false">
      <c r="B41" s="216" t="n">
        <v>85301</v>
      </c>
      <c r="C41" s="215" t="s">
        <v>105</v>
      </c>
      <c r="D41" s="212" t="s">
        <v>8</v>
      </c>
      <c r="E41" s="173" t="s">
        <v>9</v>
      </c>
      <c r="F41" s="173" t="s">
        <v>17</v>
      </c>
      <c r="G41" s="173" t="s">
        <v>10</v>
      </c>
      <c r="H41" s="173" t="s">
        <v>52</v>
      </c>
      <c r="I41" s="173" t="s">
        <v>53</v>
      </c>
      <c r="J41" s="173" t="s">
        <v>54</v>
      </c>
      <c r="K41" s="173" t="s">
        <v>32</v>
      </c>
      <c r="L41" s="217" t="s">
        <v>65</v>
      </c>
      <c r="M41" s="173" t="s">
        <v>24</v>
      </c>
      <c r="N41" s="173"/>
      <c r="O41" s="174" t="s">
        <v>44</v>
      </c>
      <c r="P41" s="173" t="s">
        <v>57</v>
      </c>
      <c r="Q41" s="173" t="s">
        <v>59</v>
      </c>
      <c r="R41" s="173"/>
      <c r="S41" s="173"/>
      <c r="T41" s="173" t="s">
        <v>37</v>
      </c>
      <c r="U41" s="173"/>
      <c r="V41" s="174" t="s">
        <v>35</v>
      </c>
      <c r="W41" s="174"/>
      <c r="X41" s="174"/>
      <c r="Y41" s="174"/>
      <c r="Z41" s="174"/>
      <c r="AA41" s="213"/>
      <c r="AB41" s="213"/>
      <c r="AC41" s="184"/>
      <c r="AD41" s="287" t="n">
        <v>17360</v>
      </c>
      <c r="AE41" s="290" t="n">
        <f aca="false">AD41-AF41</f>
        <v>1000</v>
      </c>
      <c r="AF41" s="214" t="n">
        <v>16360</v>
      </c>
      <c r="AG41" s="23"/>
      <c r="AH41" s="23"/>
      <c r="AI41" s="23"/>
      <c r="AJ41" s="23"/>
      <c r="AK41" s="27"/>
      <c r="AL41" s="27"/>
      <c r="AM41" s="23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</row>
    <row r="42" s="195" customFormat="true" ht="39.75" hidden="false" customHeight="true" outlineLevel="0" collapsed="false">
      <c r="B42" s="180" t="n">
        <v>88501</v>
      </c>
      <c r="C42" s="218" t="s">
        <v>106</v>
      </c>
      <c r="D42" s="212" t="s">
        <v>8</v>
      </c>
      <c r="E42" s="173" t="s">
        <v>9</v>
      </c>
      <c r="F42" s="173" t="s">
        <v>17</v>
      </c>
      <c r="G42" s="173" t="s">
        <v>10</v>
      </c>
      <c r="H42" s="173" t="s">
        <v>52</v>
      </c>
      <c r="I42" s="173" t="s">
        <v>53</v>
      </c>
      <c r="J42" s="173" t="s">
        <v>54</v>
      </c>
      <c r="K42" s="173" t="s">
        <v>32</v>
      </c>
      <c r="L42" s="173" t="s">
        <v>55</v>
      </c>
      <c r="M42" s="173" t="s">
        <v>24</v>
      </c>
      <c r="N42" s="173" t="s">
        <v>56</v>
      </c>
      <c r="O42" s="174" t="s">
        <v>86</v>
      </c>
      <c r="P42" s="173" t="s">
        <v>57</v>
      </c>
      <c r="Q42" s="173" t="s">
        <v>59</v>
      </c>
      <c r="R42" s="173"/>
      <c r="S42" s="173" t="s">
        <v>99</v>
      </c>
      <c r="T42" s="173" t="s">
        <v>37</v>
      </c>
      <c r="U42" s="173"/>
      <c r="V42" s="174" t="s">
        <v>90</v>
      </c>
      <c r="W42" s="174" t="s">
        <v>91</v>
      </c>
      <c r="X42" s="174"/>
      <c r="Y42" s="174"/>
      <c r="Z42" s="174"/>
      <c r="AA42" s="213"/>
      <c r="AB42" s="213"/>
      <c r="AC42" s="184"/>
      <c r="AD42" s="287" t="n">
        <v>17660</v>
      </c>
      <c r="AE42" s="290" t="n">
        <f aca="false">AD42-AF42</f>
        <v>0</v>
      </c>
      <c r="AF42" s="214" t="n">
        <v>17660</v>
      </c>
      <c r="AG42" s="26"/>
      <c r="AH42" s="27"/>
      <c r="AI42" s="27"/>
      <c r="AJ42" s="27"/>
      <c r="AK42" s="27"/>
      <c r="AL42" s="27"/>
      <c r="AM42" s="27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</row>
    <row r="43" s="195" customFormat="true" ht="39.75" hidden="false" customHeight="true" outlineLevel="0" collapsed="false">
      <c r="B43" s="204" t="n">
        <v>85951</v>
      </c>
      <c r="C43" s="215" t="s">
        <v>107</v>
      </c>
      <c r="D43" s="182" t="s">
        <v>88</v>
      </c>
      <c r="E43" s="173" t="s">
        <v>9</v>
      </c>
      <c r="F43" s="173" t="s">
        <v>17</v>
      </c>
      <c r="G43" s="173" t="s">
        <v>10</v>
      </c>
      <c r="H43" s="173" t="s">
        <v>108</v>
      </c>
      <c r="I43" s="173" t="s">
        <v>53</v>
      </c>
      <c r="J43" s="173" t="s">
        <v>54</v>
      </c>
      <c r="K43" s="173" t="s">
        <v>32</v>
      </c>
      <c r="L43" s="173" t="s">
        <v>55</v>
      </c>
      <c r="M43" s="173" t="s">
        <v>24</v>
      </c>
      <c r="N43" s="173" t="s">
        <v>56</v>
      </c>
      <c r="O43" s="174" t="s">
        <v>86</v>
      </c>
      <c r="P43" s="173" t="s">
        <v>57</v>
      </c>
      <c r="Q43" s="173" t="s">
        <v>59</v>
      </c>
      <c r="R43" s="173"/>
      <c r="S43" s="173" t="s">
        <v>99</v>
      </c>
      <c r="T43" s="173" t="s">
        <v>37</v>
      </c>
      <c r="U43" s="173" t="s">
        <v>31</v>
      </c>
      <c r="V43" s="174" t="s">
        <v>90</v>
      </c>
      <c r="W43" s="174" t="s">
        <v>91</v>
      </c>
      <c r="X43" s="174" t="s">
        <v>26</v>
      </c>
      <c r="Y43" s="174" t="s">
        <v>92</v>
      </c>
      <c r="Z43" s="173" t="s">
        <v>93</v>
      </c>
      <c r="AA43" s="183" t="s">
        <v>94</v>
      </c>
      <c r="AB43" s="183"/>
      <c r="AC43" s="184"/>
      <c r="AD43" s="287" t="n">
        <v>20450</v>
      </c>
      <c r="AE43" s="290" t="n">
        <f aca="false">AD43-AF43</f>
        <v>1000</v>
      </c>
      <c r="AF43" s="214" t="n">
        <v>19450</v>
      </c>
      <c r="AG43" s="26"/>
      <c r="AH43" s="27"/>
      <c r="AI43" s="27"/>
      <c r="AJ43" s="27"/>
      <c r="AK43" s="27"/>
      <c r="AL43" s="27"/>
      <c r="AM43" s="27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</row>
    <row r="44" s="195" customFormat="true" ht="39.75" hidden="false" customHeight="true" outlineLevel="0" collapsed="false">
      <c r="B44" s="219" t="n">
        <v>85511</v>
      </c>
      <c r="C44" s="220" t="s">
        <v>109</v>
      </c>
      <c r="D44" s="212" t="s">
        <v>8</v>
      </c>
      <c r="E44" s="173" t="s">
        <v>9</v>
      </c>
      <c r="F44" s="173" t="s">
        <v>17</v>
      </c>
      <c r="G44" s="173" t="s">
        <v>10</v>
      </c>
      <c r="H44" s="173" t="s">
        <v>52</v>
      </c>
      <c r="I44" s="173" t="s">
        <v>53</v>
      </c>
      <c r="J44" s="173" t="s">
        <v>54</v>
      </c>
      <c r="K44" s="173" t="s">
        <v>32</v>
      </c>
      <c r="L44" s="221" t="s">
        <v>55</v>
      </c>
      <c r="M44" s="173" t="s">
        <v>24</v>
      </c>
      <c r="N44" s="173"/>
      <c r="O44" s="174" t="s">
        <v>44</v>
      </c>
      <c r="P44" s="173" t="s">
        <v>57</v>
      </c>
      <c r="Q44" s="173" t="s">
        <v>59</v>
      </c>
      <c r="R44" s="173"/>
      <c r="S44" s="173"/>
      <c r="T44" s="173" t="s">
        <v>37</v>
      </c>
      <c r="U44" s="173"/>
      <c r="V44" s="174" t="s">
        <v>90</v>
      </c>
      <c r="W44" s="174"/>
      <c r="X44" s="174"/>
      <c r="Y44" s="174"/>
      <c r="Z44" s="174"/>
      <c r="AA44" s="213"/>
      <c r="AB44" s="213"/>
      <c r="AC44" s="184"/>
      <c r="AD44" s="287" t="n">
        <v>17660</v>
      </c>
      <c r="AE44" s="290" t="n">
        <f aca="false">AD44-AF44</f>
        <v>0</v>
      </c>
      <c r="AF44" s="214" t="n">
        <v>17660</v>
      </c>
      <c r="AG44" s="26"/>
      <c r="AH44" s="27"/>
      <c r="AI44" s="27"/>
      <c r="AJ44" s="27"/>
      <c r="AK44" s="27"/>
      <c r="AL44" s="27"/>
      <c r="AM44" s="27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</row>
    <row r="45" s="195" customFormat="true" ht="39.75" hidden="false" customHeight="true" outlineLevel="0" collapsed="false">
      <c r="B45" s="204" t="n">
        <v>88601</v>
      </c>
      <c r="C45" s="181" t="s">
        <v>110</v>
      </c>
      <c r="D45" s="182" t="s">
        <v>88</v>
      </c>
      <c r="E45" s="173" t="s">
        <v>9</v>
      </c>
      <c r="F45" s="173" t="s">
        <v>17</v>
      </c>
      <c r="G45" s="173" t="s">
        <v>10</v>
      </c>
      <c r="H45" s="173" t="s">
        <v>52</v>
      </c>
      <c r="I45" s="173" t="s">
        <v>53</v>
      </c>
      <c r="J45" s="173" t="s">
        <v>54</v>
      </c>
      <c r="K45" s="173" t="s">
        <v>32</v>
      </c>
      <c r="L45" s="173" t="s">
        <v>55</v>
      </c>
      <c r="M45" s="173" t="s">
        <v>24</v>
      </c>
      <c r="N45" s="173" t="s">
        <v>56</v>
      </c>
      <c r="O45" s="174" t="s">
        <v>86</v>
      </c>
      <c r="P45" s="173" t="s">
        <v>57</v>
      </c>
      <c r="Q45" s="173" t="s">
        <v>59</v>
      </c>
      <c r="R45" s="173"/>
      <c r="S45" s="173" t="s">
        <v>89</v>
      </c>
      <c r="T45" s="173" t="s">
        <v>37</v>
      </c>
      <c r="U45" s="173" t="s">
        <v>31</v>
      </c>
      <c r="V45" s="174" t="s">
        <v>90</v>
      </c>
      <c r="W45" s="174" t="s">
        <v>91</v>
      </c>
      <c r="X45" s="174" t="s">
        <v>26</v>
      </c>
      <c r="Y45" s="174" t="s">
        <v>92</v>
      </c>
      <c r="Z45" s="173" t="s">
        <v>93</v>
      </c>
      <c r="AA45" s="183" t="s">
        <v>94</v>
      </c>
      <c r="AB45" s="183" t="s">
        <v>95</v>
      </c>
      <c r="AC45" s="184" t="s">
        <v>96</v>
      </c>
      <c r="AD45" s="290" t="n">
        <v>21950</v>
      </c>
      <c r="AE45" s="290" t="n">
        <f aca="false">AD45-AF45</f>
        <v>1000</v>
      </c>
      <c r="AF45" s="214" t="n">
        <v>20950</v>
      </c>
      <c r="AG45" s="26"/>
      <c r="AH45" s="27"/>
      <c r="AI45" s="27"/>
      <c r="AJ45" s="27"/>
      <c r="AK45" s="27"/>
      <c r="AL45" s="27"/>
      <c r="AM45" s="27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</row>
    <row r="46" s="195" customFormat="true" ht="39.75" hidden="false" customHeight="true" outlineLevel="0" collapsed="false">
      <c r="B46" s="222" t="s">
        <v>127</v>
      </c>
      <c r="C46" s="223" t="s">
        <v>112</v>
      </c>
      <c r="D46" s="224" t="s">
        <v>8</v>
      </c>
      <c r="E46" s="190" t="s">
        <v>9</v>
      </c>
      <c r="F46" s="190" t="s">
        <v>17</v>
      </c>
      <c r="G46" s="190" t="s">
        <v>10</v>
      </c>
      <c r="H46" s="190" t="s">
        <v>52</v>
      </c>
      <c r="I46" s="190" t="s">
        <v>53</v>
      </c>
      <c r="J46" s="190" t="s">
        <v>54</v>
      </c>
      <c r="K46" s="190" t="s">
        <v>32</v>
      </c>
      <c r="L46" s="190" t="s">
        <v>55</v>
      </c>
      <c r="M46" s="190" t="s">
        <v>24</v>
      </c>
      <c r="N46" s="190" t="s">
        <v>56</v>
      </c>
      <c r="O46" s="191" t="s">
        <v>86</v>
      </c>
      <c r="P46" s="190" t="s">
        <v>57</v>
      </c>
      <c r="Q46" s="190" t="s">
        <v>59</v>
      </c>
      <c r="R46" s="190"/>
      <c r="S46" s="190" t="s">
        <v>99</v>
      </c>
      <c r="T46" s="190" t="s">
        <v>37</v>
      </c>
      <c r="U46" s="190"/>
      <c r="V46" s="191" t="s">
        <v>90</v>
      </c>
      <c r="W46" s="191" t="s">
        <v>91</v>
      </c>
      <c r="X46" s="191"/>
      <c r="Y46" s="191"/>
      <c r="Z46" s="191"/>
      <c r="AA46" s="225"/>
      <c r="AB46" s="225"/>
      <c r="AC46" s="193"/>
      <c r="AD46" s="291" t="n">
        <v>22150</v>
      </c>
      <c r="AE46" s="291" t="n">
        <f aca="false">AD46-AF46</f>
        <v>1000</v>
      </c>
      <c r="AF46" s="226" t="n">
        <v>21150</v>
      </c>
      <c r="AG46" s="26"/>
      <c r="AH46" s="27"/>
      <c r="AI46" s="27"/>
      <c r="AJ46" s="27"/>
      <c r="AK46" s="27"/>
      <c r="AL46" s="27"/>
      <c r="AM46" s="27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</row>
    <row r="47" s="195" customFormat="true" ht="39.75" hidden="false" customHeight="true" outlineLevel="0" collapsed="false">
      <c r="B47" s="227"/>
      <c r="C47" s="158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200"/>
      <c r="P47" s="199"/>
      <c r="Q47" s="199"/>
      <c r="R47" s="199"/>
      <c r="S47" s="199"/>
      <c r="T47" s="199"/>
      <c r="U47" s="199"/>
      <c r="V47" s="200"/>
      <c r="W47" s="200"/>
      <c r="X47" s="200"/>
      <c r="Y47" s="200"/>
      <c r="Z47" s="200"/>
      <c r="AA47" s="200"/>
      <c r="AB47" s="200"/>
      <c r="AC47" s="200"/>
      <c r="AD47" s="292"/>
      <c r="AE47" s="292"/>
      <c r="AF47" s="228"/>
      <c r="AG47" s="26"/>
      <c r="AH47" s="27"/>
      <c r="AI47" s="27"/>
      <c r="AJ47" s="27"/>
      <c r="AK47" s="27"/>
      <c r="AL47" s="27"/>
      <c r="AM47" s="27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</row>
    <row r="48" s="32" customFormat="true" ht="33" hidden="false" customHeight="true" outlineLevel="0" collapsed="false">
      <c r="A48" s="229"/>
      <c r="B48" s="201" t="s">
        <v>113</v>
      </c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2"/>
      <c r="AE48" s="202"/>
      <c r="AF48" s="168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</row>
    <row r="49" s="178" customFormat="true" ht="40.5" hidden="false" customHeight="true" outlineLevel="0" collapsed="false">
      <c r="A49" s="195"/>
      <c r="B49" s="231" t="n">
        <v>51992</v>
      </c>
      <c r="C49" s="232" t="s">
        <v>114</v>
      </c>
      <c r="D49" s="233" t="s">
        <v>88</v>
      </c>
      <c r="E49" s="234" t="s">
        <v>9</v>
      </c>
      <c r="F49" s="234" t="s">
        <v>17</v>
      </c>
      <c r="G49" s="234" t="s">
        <v>10</v>
      </c>
      <c r="H49" s="235" t="s">
        <v>108</v>
      </c>
      <c r="I49" s="235" t="s">
        <v>115</v>
      </c>
      <c r="J49" s="56" t="s">
        <v>34</v>
      </c>
      <c r="K49" s="56" t="s">
        <v>24</v>
      </c>
      <c r="L49" s="56" t="s">
        <v>116</v>
      </c>
      <c r="M49" s="56" t="s">
        <v>56</v>
      </c>
      <c r="N49" s="56" t="s">
        <v>117</v>
      </c>
      <c r="O49" s="234" t="s">
        <v>57</v>
      </c>
      <c r="P49" s="58" t="s">
        <v>118</v>
      </c>
      <c r="Q49" s="58" t="s">
        <v>70</v>
      </c>
      <c r="R49" s="234" t="s">
        <v>94</v>
      </c>
      <c r="S49" s="56" t="s">
        <v>86</v>
      </c>
      <c r="T49" s="56" t="s">
        <v>119</v>
      </c>
      <c r="U49" s="234" t="s">
        <v>89</v>
      </c>
      <c r="V49" s="234" t="s">
        <v>120</v>
      </c>
      <c r="W49" s="234" t="s">
        <v>31</v>
      </c>
      <c r="X49" s="234" t="s">
        <v>39</v>
      </c>
      <c r="Y49" s="234" t="s">
        <v>121</v>
      </c>
      <c r="Z49" s="236" t="s">
        <v>91</v>
      </c>
      <c r="AA49" s="236" t="s">
        <v>26</v>
      </c>
      <c r="AB49" s="236" t="s">
        <v>92</v>
      </c>
      <c r="AC49" s="237" t="s">
        <v>16</v>
      </c>
      <c r="AD49" s="275" t="n">
        <v>26560</v>
      </c>
      <c r="AE49" s="275" t="n">
        <f aca="false">AD49-AF49</f>
        <v>1570</v>
      </c>
      <c r="AF49" s="60" t="n">
        <v>24990</v>
      </c>
      <c r="AG49" s="23"/>
      <c r="AH49" s="23"/>
      <c r="AI49" s="23"/>
      <c r="AJ49" s="23"/>
      <c r="AK49" s="27"/>
      <c r="AL49" s="27"/>
      <c r="AM49" s="23"/>
    </row>
    <row r="50" s="31" customFormat="true" ht="33" hidden="false" customHeight="true" outlineLevel="0" collapsed="false">
      <c r="A50" s="166"/>
      <c r="B50" s="201" t="s">
        <v>122</v>
      </c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2"/>
      <c r="AE50" s="202"/>
      <c r="AF50" s="168"/>
      <c r="AM50" s="27"/>
    </row>
    <row r="51" s="238" customFormat="true" ht="39.75" hidden="false" customHeight="true" outlineLevel="0" collapsed="false">
      <c r="B51" s="239" t="n">
        <v>51901</v>
      </c>
      <c r="C51" s="240" t="s">
        <v>123</v>
      </c>
      <c r="D51" s="36" t="s">
        <v>8</v>
      </c>
      <c r="E51" s="41" t="s">
        <v>9</v>
      </c>
      <c r="F51" s="41" t="s">
        <v>17</v>
      </c>
      <c r="G51" s="41" t="s">
        <v>10</v>
      </c>
      <c r="H51" s="38" t="s">
        <v>52</v>
      </c>
      <c r="I51" s="38" t="s">
        <v>115</v>
      </c>
      <c r="J51" s="37" t="s">
        <v>34</v>
      </c>
      <c r="K51" s="37" t="s">
        <v>24</v>
      </c>
      <c r="L51" s="241" t="s">
        <v>124</v>
      </c>
      <c r="M51" s="37"/>
      <c r="N51" s="37"/>
      <c r="O51" s="41" t="s">
        <v>57</v>
      </c>
      <c r="P51" s="64"/>
      <c r="Q51" s="64"/>
      <c r="R51" s="41"/>
      <c r="S51" s="37"/>
      <c r="T51" s="37"/>
      <c r="U51" s="41" t="s">
        <v>99</v>
      </c>
      <c r="V51" s="41"/>
      <c r="W51" s="41"/>
      <c r="X51" s="41"/>
      <c r="Y51" s="41"/>
      <c r="Z51" s="125"/>
      <c r="AA51" s="125" t="s">
        <v>26</v>
      </c>
      <c r="AB51" s="125" t="s">
        <v>92</v>
      </c>
      <c r="AC51" s="242" t="s">
        <v>35</v>
      </c>
      <c r="AD51" s="271" t="n">
        <v>20490</v>
      </c>
      <c r="AE51" s="271" t="n">
        <f aca="false">AD51-AF51</f>
        <v>0</v>
      </c>
      <c r="AF51" s="43" t="n">
        <v>20490</v>
      </c>
      <c r="AG51" s="26"/>
      <c r="AH51" s="27"/>
      <c r="AI51" s="27"/>
      <c r="AJ51" s="27"/>
      <c r="AK51" s="27"/>
      <c r="AL51" s="27"/>
      <c r="AM51" s="27"/>
      <c r="AN51" s="243"/>
      <c r="AO51" s="243"/>
      <c r="AP51" s="243"/>
      <c r="AQ51" s="243"/>
      <c r="AR51" s="243"/>
      <c r="AS51" s="243"/>
      <c r="AT51" s="243"/>
      <c r="AU51" s="243"/>
      <c r="AV51" s="243"/>
      <c r="AW51" s="243"/>
      <c r="AX51" s="243"/>
      <c r="AY51" s="243"/>
      <c r="AZ51" s="243"/>
      <c r="BA51" s="243"/>
      <c r="BB51" s="243"/>
      <c r="BC51" s="243"/>
      <c r="BD51" s="243"/>
      <c r="BE51" s="243"/>
      <c r="BF51" s="243"/>
      <c r="BG51" s="243"/>
      <c r="BH51" s="243"/>
      <c r="BI51" s="243"/>
      <c r="BJ51" s="243"/>
      <c r="BK51" s="243"/>
      <c r="BL51" s="243"/>
      <c r="BM51" s="243"/>
      <c r="BN51" s="243"/>
      <c r="BO51" s="243"/>
      <c r="BP51" s="243"/>
      <c r="BQ51" s="243"/>
      <c r="BR51" s="243"/>
      <c r="BS51" s="243"/>
      <c r="BT51" s="243"/>
      <c r="BU51" s="243"/>
      <c r="BV51" s="243"/>
    </row>
    <row r="52" s="238" customFormat="true" ht="39.75" hidden="false" customHeight="true" outlineLevel="0" collapsed="false">
      <c r="B52" s="244" t="n">
        <v>51902</v>
      </c>
      <c r="C52" s="245" t="s">
        <v>125</v>
      </c>
      <c r="D52" s="76" t="s">
        <v>88</v>
      </c>
      <c r="E52" s="87" t="s">
        <v>9</v>
      </c>
      <c r="F52" s="87" t="s">
        <v>17</v>
      </c>
      <c r="G52" s="87" t="s">
        <v>10</v>
      </c>
      <c r="H52" s="84" t="s">
        <v>108</v>
      </c>
      <c r="I52" s="84" t="s">
        <v>115</v>
      </c>
      <c r="J52" s="48" t="s">
        <v>34</v>
      </c>
      <c r="K52" s="77" t="s">
        <v>24</v>
      </c>
      <c r="L52" s="48" t="s">
        <v>124</v>
      </c>
      <c r="M52" s="77" t="s">
        <v>56</v>
      </c>
      <c r="N52" s="77"/>
      <c r="O52" s="87" t="s">
        <v>57</v>
      </c>
      <c r="P52" s="79"/>
      <c r="Q52" s="50" t="s">
        <v>70</v>
      </c>
      <c r="R52" s="110" t="s">
        <v>94</v>
      </c>
      <c r="S52" s="48" t="s">
        <v>86</v>
      </c>
      <c r="T52" s="77"/>
      <c r="U52" s="41" t="s">
        <v>99</v>
      </c>
      <c r="V52" s="87"/>
      <c r="W52" s="110" t="s">
        <v>31</v>
      </c>
      <c r="X52" s="87"/>
      <c r="Y52" s="87"/>
      <c r="Z52" s="113" t="s">
        <v>91</v>
      </c>
      <c r="AA52" s="135" t="s">
        <v>26</v>
      </c>
      <c r="AB52" s="135" t="s">
        <v>92</v>
      </c>
      <c r="AC52" s="246" t="s">
        <v>35</v>
      </c>
      <c r="AD52" s="274" t="n">
        <v>22460</v>
      </c>
      <c r="AE52" s="274" t="n">
        <f aca="false">AD52-AF52</f>
        <v>0</v>
      </c>
      <c r="AF52" s="52" t="n">
        <v>22460</v>
      </c>
      <c r="AG52" s="26"/>
      <c r="AH52" s="27"/>
      <c r="AI52" s="27"/>
      <c r="AJ52" s="27"/>
      <c r="AK52" s="27"/>
      <c r="AL52" s="27"/>
      <c r="AM52" s="27"/>
      <c r="AN52" s="243"/>
      <c r="AO52" s="243"/>
      <c r="AP52" s="243"/>
      <c r="AQ52" s="243"/>
      <c r="AR52" s="243"/>
      <c r="AS52" s="243"/>
      <c r="AT52" s="243"/>
      <c r="AU52" s="243"/>
      <c r="AV52" s="243"/>
      <c r="AW52" s="243"/>
      <c r="AX52" s="243"/>
      <c r="AY52" s="243"/>
      <c r="AZ52" s="243"/>
      <c r="BA52" s="243"/>
      <c r="BB52" s="243"/>
      <c r="BC52" s="243"/>
      <c r="BD52" s="243"/>
      <c r="BE52" s="243"/>
      <c r="BF52" s="243"/>
      <c r="BG52" s="243"/>
      <c r="BH52" s="243"/>
      <c r="BI52" s="243"/>
      <c r="BJ52" s="243"/>
      <c r="BK52" s="243"/>
      <c r="BL52" s="243"/>
      <c r="BM52" s="243"/>
      <c r="BN52" s="243"/>
      <c r="BO52" s="243"/>
      <c r="BP52" s="243"/>
      <c r="BQ52" s="243"/>
      <c r="BR52" s="243"/>
      <c r="BS52" s="243"/>
      <c r="BT52" s="243"/>
      <c r="BU52" s="243"/>
      <c r="BV52" s="243"/>
    </row>
    <row r="53" s="238" customFormat="true" ht="39.75" hidden="false" customHeight="true" outlineLevel="0" collapsed="false">
      <c r="B53" s="244" t="n">
        <v>51903</v>
      </c>
      <c r="C53" s="245" t="s">
        <v>126</v>
      </c>
      <c r="D53" s="47"/>
      <c r="E53" s="110"/>
      <c r="F53" s="110"/>
      <c r="G53" s="110"/>
      <c r="H53" s="173"/>
      <c r="I53" s="173"/>
      <c r="J53" s="48"/>
      <c r="K53" s="48"/>
      <c r="L53" s="48"/>
      <c r="M53" s="48"/>
      <c r="N53" s="48"/>
      <c r="O53" s="110"/>
      <c r="P53" s="50"/>
      <c r="Q53" s="50"/>
      <c r="R53" s="110"/>
      <c r="S53" s="48"/>
      <c r="T53" s="48"/>
      <c r="U53" s="110"/>
      <c r="V53" s="110"/>
      <c r="W53" s="110"/>
      <c r="X53" s="110"/>
      <c r="Y53" s="110"/>
      <c r="Z53" s="113"/>
      <c r="AA53" s="113"/>
      <c r="AB53" s="113"/>
      <c r="AC53" s="247"/>
      <c r="AD53" s="274" t="n">
        <v>33750.0005006452</v>
      </c>
      <c r="AE53" s="274" t="n">
        <f aca="false">AD53-AF53</f>
        <v>0</v>
      </c>
      <c r="AF53" s="52" t="n">
        <v>33750.0005006452</v>
      </c>
      <c r="AG53" s="26"/>
      <c r="AH53" s="27"/>
      <c r="AI53" s="27"/>
      <c r="AJ53" s="27"/>
      <c r="AK53" s="27"/>
      <c r="AL53" s="27"/>
      <c r="AM53" s="27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243"/>
      <c r="BB53" s="243"/>
      <c r="BC53" s="243"/>
      <c r="BD53" s="243"/>
      <c r="BE53" s="243"/>
      <c r="BF53" s="243"/>
      <c r="BG53" s="243"/>
      <c r="BH53" s="243"/>
      <c r="BI53" s="243"/>
      <c r="BJ53" s="243"/>
      <c r="BK53" s="243"/>
      <c r="BL53" s="243"/>
      <c r="BM53" s="243"/>
      <c r="BN53" s="243"/>
      <c r="BO53" s="243"/>
      <c r="BP53" s="243"/>
      <c r="BQ53" s="243"/>
      <c r="BR53" s="243"/>
      <c r="BS53" s="243"/>
      <c r="BT53" s="243"/>
      <c r="BU53" s="243"/>
      <c r="BV53" s="243"/>
    </row>
    <row r="54" s="238" customFormat="true" ht="39.75" hidden="false" customHeight="true" outlineLevel="0" collapsed="false">
      <c r="B54" s="244" t="s">
        <v>127</v>
      </c>
      <c r="C54" s="248" t="s">
        <v>128</v>
      </c>
      <c r="D54" s="47" t="s">
        <v>88</v>
      </c>
      <c r="E54" s="110" t="s">
        <v>9</v>
      </c>
      <c r="F54" s="110" t="s">
        <v>17</v>
      </c>
      <c r="G54" s="110" t="s">
        <v>10</v>
      </c>
      <c r="H54" s="173" t="s">
        <v>108</v>
      </c>
      <c r="I54" s="173" t="s">
        <v>115</v>
      </c>
      <c r="J54" s="48" t="s">
        <v>34</v>
      </c>
      <c r="K54" s="48" t="s">
        <v>24</v>
      </c>
      <c r="L54" s="48" t="s">
        <v>116</v>
      </c>
      <c r="M54" s="48" t="s">
        <v>56</v>
      </c>
      <c r="N54" s="48" t="s">
        <v>129</v>
      </c>
      <c r="O54" s="110" t="s">
        <v>57</v>
      </c>
      <c r="P54" s="50"/>
      <c r="Q54" s="50" t="s">
        <v>70</v>
      </c>
      <c r="R54" s="110" t="s">
        <v>94</v>
      </c>
      <c r="S54" s="48" t="s">
        <v>86</v>
      </c>
      <c r="T54" s="48" t="s">
        <v>130</v>
      </c>
      <c r="U54" s="110" t="s">
        <v>89</v>
      </c>
      <c r="V54" s="110"/>
      <c r="W54" s="110" t="s">
        <v>31</v>
      </c>
      <c r="X54" s="110" t="s">
        <v>39</v>
      </c>
      <c r="Y54" s="110"/>
      <c r="Z54" s="113" t="s">
        <v>91</v>
      </c>
      <c r="AA54" s="113" t="s">
        <v>26</v>
      </c>
      <c r="AB54" s="113" t="s">
        <v>92</v>
      </c>
      <c r="AC54" s="247" t="s">
        <v>90</v>
      </c>
      <c r="AD54" s="274" t="n">
        <v>28710</v>
      </c>
      <c r="AE54" s="274" t="n">
        <f aca="false">AD54-AF54</f>
        <v>0</v>
      </c>
      <c r="AF54" s="52" t="n">
        <v>28710</v>
      </c>
      <c r="AG54" s="26"/>
      <c r="AH54" s="27"/>
      <c r="AI54" s="27"/>
      <c r="AJ54" s="27"/>
      <c r="AK54" s="27"/>
      <c r="AL54" s="27"/>
      <c r="AM54" s="27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243"/>
      <c r="BB54" s="243"/>
      <c r="BC54" s="243"/>
      <c r="BD54" s="243"/>
      <c r="BE54" s="243"/>
      <c r="BF54" s="243"/>
      <c r="BG54" s="243"/>
      <c r="BH54" s="243"/>
      <c r="BI54" s="243"/>
      <c r="BJ54" s="243"/>
      <c r="BK54" s="243"/>
      <c r="BL54" s="243"/>
      <c r="BM54" s="243"/>
      <c r="BN54" s="243"/>
      <c r="BO54" s="243"/>
      <c r="BP54" s="243"/>
      <c r="BQ54" s="243"/>
      <c r="BR54" s="243"/>
      <c r="BS54" s="243"/>
      <c r="BT54" s="243"/>
      <c r="BU54" s="243"/>
      <c r="BV54" s="243"/>
    </row>
    <row r="55" s="238" customFormat="true" ht="39.75" hidden="false" customHeight="true" outlineLevel="0" collapsed="false">
      <c r="B55" s="244" t="n">
        <v>51904</v>
      </c>
      <c r="C55" s="245" t="s">
        <v>131</v>
      </c>
      <c r="D55" s="47"/>
      <c r="E55" s="110"/>
      <c r="F55" s="110"/>
      <c r="G55" s="110"/>
      <c r="H55" s="173"/>
      <c r="I55" s="173"/>
      <c r="J55" s="48"/>
      <c r="K55" s="48"/>
      <c r="L55" s="48"/>
      <c r="M55" s="48"/>
      <c r="N55" s="48"/>
      <c r="O55" s="110"/>
      <c r="P55" s="50"/>
      <c r="Q55" s="50"/>
      <c r="R55" s="110"/>
      <c r="S55" s="48"/>
      <c r="T55" s="48"/>
      <c r="U55" s="110"/>
      <c r="V55" s="110"/>
      <c r="W55" s="110"/>
      <c r="X55" s="110"/>
      <c r="Y55" s="110"/>
      <c r="Z55" s="113"/>
      <c r="AA55" s="113"/>
      <c r="AB55" s="113"/>
      <c r="AC55" s="247"/>
      <c r="AD55" s="274" t="n">
        <v>35750</v>
      </c>
      <c r="AE55" s="274" t="n">
        <f aca="false">AD55-AF55</f>
        <v>0</v>
      </c>
      <c r="AF55" s="52" t="n">
        <v>35750</v>
      </c>
      <c r="AG55" s="26"/>
      <c r="AH55" s="27"/>
      <c r="AI55" s="27"/>
      <c r="AJ55" s="27"/>
      <c r="AK55" s="27"/>
      <c r="AL55" s="27"/>
      <c r="AM55" s="27"/>
      <c r="AN55" s="243"/>
      <c r="AO55" s="243"/>
      <c r="AP55" s="243"/>
      <c r="AQ55" s="243"/>
      <c r="AR55" s="243"/>
      <c r="AS55" s="243"/>
      <c r="AT55" s="243"/>
      <c r="AU55" s="243"/>
      <c r="AV55" s="243"/>
      <c r="AW55" s="243"/>
      <c r="AX55" s="243"/>
      <c r="AY55" s="243"/>
      <c r="AZ55" s="243"/>
      <c r="BA55" s="243"/>
      <c r="BB55" s="243"/>
      <c r="BC55" s="243"/>
      <c r="BD55" s="243"/>
      <c r="BE55" s="243"/>
      <c r="BF55" s="243"/>
      <c r="BG55" s="243"/>
      <c r="BH55" s="243"/>
      <c r="BI55" s="243"/>
      <c r="BJ55" s="243"/>
      <c r="BK55" s="243"/>
      <c r="BL55" s="243"/>
      <c r="BM55" s="243"/>
      <c r="BN55" s="243"/>
      <c r="BO55" s="243"/>
      <c r="BP55" s="243"/>
      <c r="BQ55" s="243"/>
      <c r="BR55" s="243"/>
      <c r="BS55" s="243"/>
      <c r="BT55" s="243"/>
      <c r="BU55" s="243"/>
      <c r="BV55" s="243"/>
    </row>
    <row r="56" s="238" customFormat="true" ht="39.75" hidden="false" customHeight="true" outlineLevel="0" collapsed="false">
      <c r="B56" s="244" t="n">
        <v>51905</v>
      </c>
      <c r="C56" s="245" t="s">
        <v>132</v>
      </c>
      <c r="D56" s="47"/>
      <c r="E56" s="110"/>
      <c r="F56" s="110"/>
      <c r="G56" s="110"/>
      <c r="H56" s="173"/>
      <c r="I56" s="173"/>
      <c r="J56" s="48"/>
      <c r="K56" s="48"/>
      <c r="L56" s="48"/>
      <c r="M56" s="48"/>
      <c r="N56" s="48"/>
      <c r="O56" s="110"/>
      <c r="P56" s="50"/>
      <c r="Q56" s="50"/>
      <c r="R56" s="110"/>
      <c r="S56" s="48"/>
      <c r="T56" s="48"/>
      <c r="U56" s="110"/>
      <c r="V56" s="110"/>
      <c r="W56" s="110"/>
      <c r="X56" s="110"/>
      <c r="Y56" s="110"/>
      <c r="Z56" s="113"/>
      <c r="AA56" s="113"/>
      <c r="AB56" s="113"/>
      <c r="AC56" s="247"/>
      <c r="AD56" s="274" t="n">
        <v>37750</v>
      </c>
      <c r="AE56" s="274" t="n">
        <f aca="false">AD56-AF56</f>
        <v>0</v>
      </c>
      <c r="AF56" s="52" t="n">
        <v>37750</v>
      </c>
      <c r="AG56" s="26"/>
      <c r="AH56" s="27"/>
      <c r="AI56" s="27"/>
      <c r="AJ56" s="27"/>
      <c r="AK56" s="27"/>
      <c r="AL56" s="27"/>
      <c r="AM56" s="27"/>
      <c r="AN56" s="243"/>
      <c r="AO56" s="243"/>
      <c r="AP56" s="243"/>
      <c r="AQ56" s="243"/>
      <c r="AR56" s="243"/>
      <c r="AS56" s="243"/>
      <c r="AT56" s="243"/>
      <c r="AU56" s="243"/>
      <c r="AV56" s="243"/>
      <c r="AW56" s="243"/>
      <c r="AX56" s="243"/>
      <c r="AY56" s="243"/>
      <c r="AZ56" s="243"/>
      <c r="BA56" s="243"/>
      <c r="BB56" s="243"/>
      <c r="BC56" s="243"/>
      <c r="BD56" s="243"/>
      <c r="BE56" s="243"/>
      <c r="BF56" s="243"/>
      <c r="BG56" s="243"/>
      <c r="BH56" s="243"/>
      <c r="BI56" s="243"/>
      <c r="BJ56" s="243"/>
      <c r="BK56" s="243"/>
      <c r="BL56" s="243"/>
      <c r="BM56" s="243"/>
      <c r="BN56" s="243"/>
      <c r="BO56" s="243"/>
      <c r="BP56" s="243"/>
      <c r="BQ56" s="243"/>
      <c r="BR56" s="243"/>
      <c r="BS56" s="243"/>
      <c r="BT56" s="243"/>
      <c r="BU56" s="243"/>
      <c r="BV56" s="243"/>
    </row>
    <row r="57" s="238" customFormat="true" ht="39.75" hidden="false" customHeight="true" outlineLevel="0" collapsed="false">
      <c r="B57" s="244" t="n">
        <v>51906</v>
      </c>
      <c r="C57" s="245" t="s">
        <v>133</v>
      </c>
      <c r="D57" s="76" t="s">
        <v>8</v>
      </c>
      <c r="E57" s="87" t="s">
        <v>9</v>
      </c>
      <c r="F57" s="87" t="s">
        <v>17</v>
      </c>
      <c r="G57" s="87" t="s">
        <v>10</v>
      </c>
      <c r="H57" s="84" t="s">
        <v>52</v>
      </c>
      <c r="I57" s="84" t="s">
        <v>115</v>
      </c>
      <c r="J57" s="48" t="s">
        <v>34</v>
      </c>
      <c r="K57" s="48" t="s">
        <v>24</v>
      </c>
      <c r="L57" s="48" t="s">
        <v>124</v>
      </c>
      <c r="M57" s="48"/>
      <c r="N57" s="77"/>
      <c r="O57" s="87" t="s">
        <v>57</v>
      </c>
      <c r="P57" s="79"/>
      <c r="Q57" s="79"/>
      <c r="R57" s="87"/>
      <c r="S57" s="77"/>
      <c r="T57" s="77"/>
      <c r="U57" s="110" t="s">
        <v>99</v>
      </c>
      <c r="V57" s="87"/>
      <c r="W57" s="87"/>
      <c r="X57" s="87"/>
      <c r="Y57" s="87"/>
      <c r="Z57" s="135"/>
      <c r="AA57" s="135" t="s">
        <v>26</v>
      </c>
      <c r="AB57" s="135" t="s">
        <v>92</v>
      </c>
      <c r="AC57" s="246" t="s">
        <v>35</v>
      </c>
      <c r="AD57" s="274" t="n">
        <v>22320</v>
      </c>
      <c r="AE57" s="274" t="n">
        <f aca="false">AD57-AF57</f>
        <v>0</v>
      </c>
      <c r="AF57" s="52" t="n">
        <v>22320</v>
      </c>
      <c r="AG57" s="26"/>
      <c r="AH57" s="27"/>
      <c r="AI57" s="27"/>
      <c r="AJ57" s="27"/>
      <c r="AK57" s="27"/>
      <c r="AL57" s="27"/>
      <c r="AM57" s="27"/>
      <c r="AN57" s="243"/>
      <c r="AO57" s="243"/>
      <c r="AP57" s="243"/>
      <c r="AQ57" s="243"/>
      <c r="AR57" s="243"/>
      <c r="AS57" s="243"/>
      <c r="AT57" s="243"/>
      <c r="AU57" s="243"/>
      <c r="AV57" s="243"/>
      <c r="AW57" s="243"/>
      <c r="AX57" s="243"/>
      <c r="AY57" s="243"/>
      <c r="AZ57" s="243"/>
      <c r="BA57" s="243"/>
      <c r="BB57" s="243"/>
      <c r="BC57" s="243"/>
      <c r="BD57" s="243"/>
      <c r="BE57" s="243"/>
      <c r="BF57" s="243"/>
      <c r="BG57" s="243"/>
      <c r="BH57" s="243"/>
      <c r="BI57" s="243"/>
      <c r="BJ57" s="243"/>
      <c r="BK57" s="243"/>
      <c r="BL57" s="243"/>
      <c r="BM57" s="243"/>
      <c r="BN57" s="243"/>
      <c r="BO57" s="243"/>
      <c r="BP57" s="243"/>
      <c r="BQ57" s="243"/>
      <c r="BR57" s="243"/>
      <c r="BS57" s="243"/>
      <c r="BT57" s="243"/>
      <c r="BU57" s="243"/>
      <c r="BV57" s="243"/>
    </row>
    <row r="58" s="238" customFormat="true" ht="39.75" hidden="false" customHeight="true" outlineLevel="0" collapsed="false">
      <c r="B58" s="244" t="n">
        <v>51907</v>
      </c>
      <c r="C58" s="245" t="s">
        <v>134</v>
      </c>
      <c r="D58" s="76" t="s">
        <v>88</v>
      </c>
      <c r="E58" s="87" t="s">
        <v>9</v>
      </c>
      <c r="F58" s="87" t="s">
        <v>17</v>
      </c>
      <c r="G58" s="87" t="s">
        <v>10</v>
      </c>
      <c r="H58" s="84" t="s">
        <v>108</v>
      </c>
      <c r="I58" s="84" t="s">
        <v>115</v>
      </c>
      <c r="J58" s="48" t="s">
        <v>34</v>
      </c>
      <c r="K58" s="48" t="s">
        <v>24</v>
      </c>
      <c r="L58" s="48" t="s">
        <v>124</v>
      </c>
      <c r="M58" s="48" t="s">
        <v>56</v>
      </c>
      <c r="N58" s="77"/>
      <c r="O58" s="87" t="s">
        <v>57</v>
      </c>
      <c r="P58" s="79"/>
      <c r="Q58" s="50" t="s">
        <v>70</v>
      </c>
      <c r="R58" s="110" t="s">
        <v>94</v>
      </c>
      <c r="S58" s="48" t="s">
        <v>86</v>
      </c>
      <c r="T58" s="77"/>
      <c r="U58" s="110" t="s">
        <v>99</v>
      </c>
      <c r="V58" s="87"/>
      <c r="W58" s="110" t="s">
        <v>31</v>
      </c>
      <c r="X58" s="87"/>
      <c r="Y58" s="87"/>
      <c r="Z58" s="113" t="s">
        <v>91</v>
      </c>
      <c r="AA58" s="135" t="s">
        <v>26</v>
      </c>
      <c r="AB58" s="135" t="s">
        <v>92</v>
      </c>
      <c r="AC58" s="246" t="s">
        <v>90</v>
      </c>
      <c r="AD58" s="274" t="n">
        <v>25970</v>
      </c>
      <c r="AE58" s="274" t="n">
        <f aca="false">AD58-AF58</f>
        <v>0</v>
      </c>
      <c r="AF58" s="52" t="n">
        <v>25970</v>
      </c>
      <c r="AG58" s="26"/>
      <c r="AH58" s="27"/>
      <c r="AI58" s="27"/>
      <c r="AJ58" s="27"/>
      <c r="AK58" s="27"/>
      <c r="AL58" s="27"/>
      <c r="AM58" s="27"/>
      <c r="AN58" s="243"/>
      <c r="AO58" s="243"/>
      <c r="AP58" s="243"/>
      <c r="AQ58" s="243"/>
      <c r="AR58" s="243"/>
      <c r="AS58" s="243"/>
      <c r="AT58" s="243"/>
      <c r="AU58" s="243"/>
      <c r="AV58" s="243"/>
      <c r="AW58" s="243"/>
      <c r="AX58" s="243"/>
      <c r="AY58" s="243"/>
      <c r="AZ58" s="243"/>
      <c r="BA58" s="243"/>
      <c r="BB58" s="243"/>
      <c r="BC58" s="243"/>
      <c r="BD58" s="243"/>
      <c r="BE58" s="243"/>
      <c r="BF58" s="243"/>
      <c r="BG58" s="243"/>
      <c r="BH58" s="243"/>
      <c r="BI58" s="243"/>
      <c r="BJ58" s="243"/>
      <c r="BK58" s="243"/>
      <c r="BL58" s="243"/>
      <c r="BM58" s="243"/>
      <c r="BN58" s="243"/>
      <c r="BO58" s="243"/>
      <c r="BP58" s="243"/>
      <c r="BQ58" s="243"/>
      <c r="BR58" s="243"/>
      <c r="BS58" s="243"/>
      <c r="BT58" s="243"/>
      <c r="BU58" s="243"/>
      <c r="BV58" s="243"/>
    </row>
    <row r="59" s="238" customFormat="true" ht="39.75" hidden="false" customHeight="true" outlineLevel="0" collapsed="false">
      <c r="B59" s="244" t="s">
        <v>135</v>
      </c>
      <c r="C59" s="215" t="s">
        <v>136</v>
      </c>
      <c r="D59" s="47" t="s">
        <v>88</v>
      </c>
      <c r="E59" s="110" t="s">
        <v>9</v>
      </c>
      <c r="F59" s="110" t="s">
        <v>17</v>
      </c>
      <c r="G59" s="110" t="s">
        <v>10</v>
      </c>
      <c r="H59" s="173" t="s">
        <v>108</v>
      </c>
      <c r="I59" s="173" t="s">
        <v>115</v>
      </c>
      <c r="J59" s="48" t="s">
        <v>34</v>
      </c>
      <c r="K59" s="48" t="s">
        <v>24</v>
      </c>
      <c r="L59" s="48" t="s">
        <v>116</v>
      </c>
      <c r="M59" s="48" t="s">
        <v>56</v>
      </c>
      <c r="N59" s="48" t="s">
        <v>129</v>
      </c>
      <c r="O59" s="110" t="s">
        <v>57</v>
      </c>
      <c r="P59" s="50"/>
      <c r="Q59" s="50" t="s">
        <v>70</v>
      </c>
      <c r="R59" s="110" t="s">
        <v>94</v>
      </c>
      <c r="S59" s="48" t="s">
        <v>86</v>
      </c>
      <c r="T59" s="48" t="s">
        <v>130</v>
      </c>
      <c r="U59" s="110" t="s">
        <v>89</v>
      </c>
      <c r="V59" s="110"/>
      <c r="W59" s="110" t="s">
        <v>31</v>
      </c>
      <c r="X59" s="110" t="s">
        <v>39</v>
      </c>
      <c r="Y59" s="110"/>
      <c r="Z59" s="113" t="s">
        <v>91</v>
      </c>
      <c r="AA59" s="113" t="s">
        <v>26</v>
      </c>
      <c r="AB59" s="113" t="s">
        <v>92</v>
      </c>
      <c r="AC59" s="247" t="s">
        <v>90</v>
      </c>
      <c r="AD59" s="274" t="n">
        <v>27370</v>
      </c>
      <c r="AE59" s="274" t="n">
        <f aca="false">AD59-AF59</f>
        <v>0</v>
      </c>
      <c r="AF59" s="52" t="n">
        <v>27370</v>
      </c>
      <c r="AG59" s="26"/>
      <c r="AH59" s="27"/>
      <c r="AI59" s="27"/>
      <c r="AJ59" s="27"/>
      <c r="AK59" s="27"/>
      <c r="AL59" s="27"/>
      <c r="AM59" s="27"/>
      <c r="AN59" s="243"/>
      <c r="AO59" s="243"/>
      <c r="AP59" s="243"/>
      <c r="AQ59" s="243"/>
      <c r="AR59" s="243"/>
      <c r="AS59" s="243"/>
      <c r="AT59" s="243"/>
      <c r="AU59" s="243"/>
      <c r="AV59" s="243"/>
      <c r="AW59" s="243"/>
      <c r="AX59" s="243"/>
      <c r="AY59" s="243"/>
      <c r="AZ59" s="243"/>
      <c r="BA59" s="243"/>
      <c r="BB59" s="243"/>
      <c r="BC59" s="243"/>
      <c r="BD59" s="243"/>
      <c r="BE59" s="243"/>
      <c r="BF59" s="243"/>
      <c r="BG59" s="243"/>
      <c r="BH59" s="243"/>
      <c r="BI59" s="243"/>
      <c r="BJ59" s="243"/>
      <c r="BK59" s="243"/>
      <c r="BL59" s="243"/>
      <c r="BM59" s="243"/>
      <c r="BN59" s="243"/>
      <c r="BO59" s="243"/>
      <c r="BP59" s="243"/>
      <c r="BQ59" s="243"/>
      <c r="BR59" s="243"/>
      <c r="BS59" s="243"/>
      <c r="BT59" s="243"/>
      <c r="BU59" s="243"/>
      <c r="BV59" s="243"/>
    </row>
    <row r="60" s="238" customFormat="true" ht="39.75" hidden="false" customHeight="true" outlineLevel="0" collapsed="false">
      <c r="B60" s="249" t="s">
        <v>127</v>
      </c>
      <c r="C60" s="248" t="s">
        <v>137</v>
      </c>
      <c r="D60" s="47"/>
      <c r="E60" s="110"/>
      <c r="F60" s="110"/>
      <c r="G60" s="110"/>
      <c r="H60" s="173"/>
      <c r="I60" s="173"/>
      <c r="J60" s="48"/>
      <c r="K60" s="48"/>
      <c r="L60" s="48"/>
      <c r="M60" s="48"/>
      <c r="N60" s="48"/>
      <c r="O60" s="110"/>
      <c r="P60" s="50"/>
      <c r="Q60" s="50"/>
      <c r="R60" s="110"/>
      <c r="S60" s="48"/>
      <c r="T60" s="48"/>
      <c r="U60" s="110"/>
      <c r="V60" s="110"/>
      <c r="W60" s="110"/>
      <c r="X60" s="110"/>
      <c r="Y60" s="110"/>
      <c r="Z60" s="113"/>
      <c r="AA60" s="113"/>
      <c r="AB60" s="113"/>
      <c r="AC60" s="247"/>
      <c r="AD60" s="274" t="n">
        <v>30800</v>
      </c>
      <c r="AE60" s="274" t="n">
        <f aca="false">AD60-AF60</f>
        <v>0</v>
      </c>
      <c r="AF60" s="52" t="n">
        <v>30800</v>
      </c>
      <c r="AG60" s="26"/>
      <c r="AH60" s="27"/>
      <c r="AI60" s="27"/>
      <c r="AJ60" s="27"/>
      <c r="AK60" s="27"/>
      <c r="AL60" s="27"/>
      <c r="AM60" s="27"/>
      <c r="AN60" s="243"/>
      <c r="AO60" s="243"/>
      <c r="AP60" s="243"/>
      <c r="AQ60" s="243"/>
      <c r="AR60" s="243"/>
      <c r="AS60" s="243"/>
      <c r="AT60" s="243"/>
      <c r="AU60" s="243"/>
      <c r="AV60" s="243"/>
      <c r="AW60" s="243"/>
      <c r="AX60" s="243"/>
      <c r="AY60" s="243"/>
      <c r="AZ60" s="243"/>
      <c r="BA60" s="243"/>
      <c r="BB60" s="243"/>
      <c r="BC60" s="243"/>
      <c r="BD60" s="243"/>
      <c r="BE60" s="243"/>
      <c r="BF60" s="243"/>
      <c r="BG60" s="243"/>
      <c r="BH60" s="243"/>
      <c r="BI60" s="243"/>
      <c r="BJ60" s="243"/>
      <c r="BK60" s="243"/>
      <c r="BL60" s="243"/>
      <c r="BM60" s="243"/>
      <c r="BN60" s="243"/>
      <c r="BO60" s="243"/>
      <c r="BP60" s="243"/>
      <c r="BQ60" s="243"/>
      <c r="BR60" s="243"/>
      <c r="BS60" s="243"/>
      <c r="BT60" s="243"/>
      <c r="BU60" s="243"/>
      <c r="BV60" s="243"/>
    </row>
    <row r="61" s="238" customFormat="true" ht="39.75" hidden="false" customHeight="true" outlineLevel="0" collapsed="false">
      <c r="B61" s="249" t="n">
        <v>51908</v>
      </c>
      <c r="C61" s="248" t="s">
        <v>138</v>
      </c>
      <c r="D61" s="76" t="s">
        <v>88</v>
      </c>
      <c r="E61" s="87" t="s">
        <v>9</v>
      </c>
      <c r="F61" s="87" t="s">
        <v>17</v>
      </c>
      <c r="G61" s="87" t="s">
        <v>10</v>
      </c>
      <c r="H61" s="84" t="s">
        <v>108</v>
      </c>
      <c r="I61" s="84" t="s">
        <v>115</v>
      </c>
      <c r="J61" s="48" t="s">
        <v>34</v>
      </c>
      <c r="K61" s="48" t="s">
        <v>24</v>
      </c>
      <c r="L61" s="48" t="s">
        <v>124</v>
      </c>
      <c r="M61" s="48" t="s">
        <v>56</v>
      </c>
      <c r="N61" s="77"/>
      <c r="O61" s="87" t="s">
        <v>57</v>
      </c>
      <c r="P61" s="79"/>
      <c r="Q61" s="50" t="s">
        <v>70</v>
      </c>
      <c r="R61" s="110" t="s">
        <v>94</v>
      </c>
      <c r="S61" s="48" t="s">
        <v>86</v>
      </c>
      <c r="T61" s="77"/>
      <c r="U61" s="110" t="s">
        <v>99</v>
      </c>
      <c r="V61" s="87"/>
      <c r="W61" s="110" t="s">
        <v>31</v>
      </c>
      <c r="X61" s="87"/>
      <c r="Y61" s="87"/>
      <c r="Z61" s="113" t="s">
        <v>91</v>
      </c>
      <c r="AA61" s="135" t="s">
        <v>26</v>
      </c>
      <c r="AB61" s="135" t="s">
        <v>92</v>
      </c>
      <c r="AC61" s="246" t="s">
        <v>90</v>
      </c>
      <c r="AD61" s="274" t="n">
        <v>27990</v>
      </c>
      <c r="AE61" s="274" t="n">
        <f aca="false">AD61-AF61</f>
        <v>0</v>
      </c>
      <c r="AF61" s="52" t="n">
        <v>27990</v>
      </c>
      <c r="AG61" s="26"/>
      <c r="AH61" s="27"/>
      <c r="AI61" s="27"/>
      <c r="AJ61" s="27"/>
      <c r="AK61" s="27"/>
      <c r="AL61" s="27"/>
      <c r="AM61" s="27"/>
      <c r="AN61" s="243"/>
      <c r="AO61" s="243"/>
      <c r="AP61" s="243"/>
      <c r="AQ61" s="243"/>
      <c r="AR61" s="243"/>
      <c r="AS61" s="243"/>
      <c r="AT61" s="243"/>
      <c r="AU61" s="243"/>
      <c r="AV61" s="243"/>
      <c r="AW61" s="243"/>
      <c r="AX61" s="243"/>
      <c r="AY61" s="243"/>
      <c r="AZ61" s="243"/>
      <c r="BA61" s="243"/>
      <c r="BB61" s="243"/>
      <c r="BC61" s="243"/>
      <c r="BD61" s="243"/>
      <c r="BE61" s="243"/>
      <c r="BF61" s="243"/>
      <c r="BG61" s="243"/>
      <c r="BH61" s="243"/>
      <c r="BI61" s="243"/>
      <c r="BJ61" s="243"/>
      <c r="BK61" s="243"/>
      <c r="BL61" s="243"/>
      <c r="BM61" s="243"/>
      <c r="BN61" s="243"/>
      <c r="BO61" s="243"/>
      <c r="BP61" s="243"/>
      <c r="BQ61" s="243"/>
      <c r="BR61" s="243"/>
      <c r="BS61" s="243"/>
      <c r="BT61" s="243"/>
      <c r="BU61" s="243"/>
      <c r="BV61" s="243"/>
    </row>
    <row r="62" s="238" customFormat="true" ht="39.75" hidden="false" customHeight="true" outlineLevel="0" collapsed="false">
      <c r="B62" s="249" t="s">
        <v>127</v>
      </c>
      <c r="C62" s="248" t="s">
        <v>139</v>
      </c>
      <c r="D62" s="47" t="s">
        <v>88</v>
      </c>
      <c r="E62" s="110" t="s">
        <v>9</v>
      </c>
      <c r="F62" s="110" t="s">
        <v>17</v>
      </c>
      <c r="G62" s="110" t="s">
        <v>10</v>
      </c>
      <c r="H62" s="173" t="s">
        <v>108</v>
      </c>
      <c r="I62" s="173" t="s">
        <v>115</v>
      </c>
      <c r="J62" s="48" t="s">
        <v>34</v>
      </c>
      <c r="K62" s="48" t="s">
        <v>24</v>
      </c>
      <c r="L62" s="48" t="s">
        <v>116</v>
      </c>
      <c r="M62" s="48" t="s">
        <v>56</v>
      </c>
      <c r="N62" s="48" t="s">
        <v>129</v>
      </c>
      <c r="O62" s="110" t="s">
        <v>57</v>
      </c>
      <c r="P62" s="50"/>
      <c r="Q62" s="50" t="s">
        <v>70</v>
      </c>
      <c r="R62" s="110" t="s">
        <v>94</v>
      </c>
      <c r="S62" s="48" t="s">
        <v>86</v>
      </c>
      <c r="T62" s="48" t="s">
        <v>130</v>
      </c>
      <c r="U62" s="110" t="s">
        <v>89</v>
      </c>
      <c r="V62" s="110"/>
      <c r="W62" s="110" t="s">
        <v>31</v>
      </c>
      <c r="X62" s="110" t="s">
        <v>39</v>
      </c>
      <c r="Y62" s="110"/>
      <c r="Z62" s="113" t="s">
        <v>91</v>
      </c>
      <c r="AA62" s="113" t="s">
        <v>26</v>
      </c>
      <c r="AB62" s="113" t="s">
        <v>92</v>
      </c>
      <c r="AC62" s="247" t="s">
        <v>90</v>
      </c>
      <c r="AD62" s="274" t="n">
        <v>31300</v>
      </c>
      <c r="AE62" s="274" t="n">
        <f aca="false">AD62-AF62</f>
        <v>0</v>
      </c>
      <c r="AF62" s="52" t="n">
        <v>31300</v>
      </c>
      <c r="AG62" s="26"/>
      <c r="AH62" s="27"/>
      <c r="AI62" s="27"/>
      <c r="AJ62" s="27"/>
      <c r="AK62" s="27"/>
      <c r="AL62" s="27"/>
      <c r="AM62" s="27"/>
      <c r="AN62" s="243"/>
      <c r="AO62" s="243"/>
      <c r="AP62" s="243"/>
      <c r="AQ62" s="243"/>
      <c r="AR62" s="243"/>
      <c r="AS62" s="243"/>
      <c r="AT62" s="243"/>
      <c r="AU62" s="243"/>
      <c r="AV62" s="243"/>
      <c r="AW62" s="243"/>
      <c r="AX62" s="243"/>
      <c r="AY62" s="243"/>
      <c r="AZ62" s="243"/>
      <c r="BA62" s="243"/>
      <c r="BB62" s="243"/>
      <c r="BC62" s="243"/>
      <c r="BD62" s="243"/>
      <c r="BE62" s="243"/>
      <c r="BF62" s="243"/>
      <c r="BG62" s="243"/>
      <c r="BH62" s="243"/>
      <c r="BI62" s="243"/>
      <c r="BJ62" s="243"/>
      <c r="BK62" s="243"/>
      <c r="BL62" s="243"/>
      <c r="BM62" s="243"/>
      <c r="BN62" s="243"/>
      <c r="BO62" s="243"/>
      <c r="BP62" s="243"/>
      <c r="BQ62" s="243"/>
      <c r="BR62" s="243"/>
      <c r="BS62" s="243"/>
      <c r="BT62" s="243"/>
      <c r="BU62" s="243"/>
      <c r="BV62" s="243"/>
    </row>
    <row r="63" s="238" customFormat="true" ht="39.75" hidden="false" customHeight="true" outlineLevel="0" collapsed="false">
      <c r="B63" s="249" t="s">
        <v>127</v>
      </c>
      <c r="C63" s="248" t="s">
        <v>140</v>
      </c>
      <c r="D63" s="47"/>
      <c r="E63" s="110"/>
      <c r="F63" s="110"/>
      <c r="G63" s="110"/>
      <c r="H63" s="173"/>
      <c r="I63" s="173"/>
      <c r="J63" s="48"/>
      <c r="K63" s="48"/>
      <c r="L63" s="48"/>
      <c r="M63" s="48"/>
      <c r="N63" s="48"/>
      <c r="O63" s="110"/>
      <c r="P63" s="50"/>
      <c r="Q63" s="50"/>
      <c r="R63" s="110"/>
      <c r="S63" s="48"/>
      <c r="T63" s="48"/>
      <c r="U63" s="110"/>
      <c r="V63" s="110"/>
      <c r="W63" s="110"/>
      <c r="X63" s="110"/>
      <c r="Y63" s="110"/>
      <c r="Z63" s="113"/>
      <c r="AA63" s="113"/>
      <c r="AB63" s="113"/>
      <c r="AC63" s="247"/>
      <c r="AD63" s="274" t="n">
        <v>33300</v>
      </c>
      <c r="AE63" s="274" t="n">
        <f aca="false">AD63-AF63</f>
        <v>0</v>
      </c>
      <c r="AF63" s="52" t="n">
        <v>33300</v>
      </c>
      <c r="AG63" s="26"/>
      <c r="AH63" s="27"/>
      <c r="AI63" s="27"/>
      <c r="AJ63" s="27"/>
      <c r="AK63" s="27"/>
      <c r="AL63" s="27"/>
      <c r="AM63" s="27"/>
      <c r="AN63" s="243"/>
      <c r="AO63" s="243"/>
      <c r="AP63" s="243"/>
      <c r="AQ63" s="243"/>
      <c r="AR63" s="243"/>
      <c r="AS63" s="243"/>
      <c r="AT63" s="243"/>
      <c r="AU63" s="243"/>
      <c r="AV63" s="243"/>
      <c r="AW63" s="243"/>
      <c r="AX63" s="243"/>
      <c r="AY63" s="243"/>
      <c r="AZ63" s="243"/>
      <c r="BA63" s="243"/>
      <c r="BB63" s="243"/>
      <c r="BC63" s="243"/>
      <c r="BD63" s="243"/>
      <c r="BE63" s="243"/>
      <c r="BF63" s="243"/>
      <c r="BG63" s="243"/>
      <c r="BH63" s="243"/>
      <c r="BI63" s="243"/>
      <c r="BJ63" s="243"/>
      <c r="BK63" s="243"/>
      <c r="BL63" s="243"/>
      <c r="BM63" s="243"/>
      <c r="BN63" s="243"/>
      <c r="BO63" s="243"/>
      <c r="BP63" s="243"/>
      <c r="BQ63" s="243"/>
      <c r="BR63" s="243"/>
      <c r="BS63" s="243"/>
      <c r="BT63" s="243"/>
      <c r="BU63" s="243"/>
      <c r="BV63" s="243"/>
    </row>
    <row r="64" s="238" customFormat="true" ht="39.75" hidden="false" customHeight="true" outlineLevel="0" collapsed="false">
      <c r="B64" s="249" t="s">
        <v>127</v>
      </c>
      <c r="C64" s="215" t="s">
        <v>141</v>
      </c>
      <c r="D64" s="76" t="s">
        <v>8</v>
      </c>
      <c r="E64" s="87" t="s">
        <v>9</v>
      </c>
      <c r="F64" s="87" t="s">
        <v>17</v>
      </c>
      <c r="G64" s="87" t="s">
        <v>10</v>
      </c>
      <c r="H64" s="84" t="s">
        <v>52</v>
      </c>
      <c r="I64" s="84" t="s">
        <v>115</v>
      </c>
      <c r="J64" s="48" t="s">
        <v>34</v>
      </c>
      <c r="K64" s="77" t="s">
        <v>24</v>
      </c>
      <c r="L64" s="77" t="s">
        <v>124</v>
      </c>
      <c r="M64" s="77"/>
      <c r="N64" s="77"/>
      <c r="O64" s="87" t="s">
        <v>57</v>
      </c>
      <c r="P64" s="79"/>
      <c r="Q64" s="79"/>
      <c r="R64" s="87"/>
      <c r="S64" s="77"/>
      <c r="T64" s="77"/>
      <c r="U64" s="110" t="s">
        <v>99</v>
      </c>
      <c r="V64" s="87"/>
      <c r="W64" s="87"/>
      <c r="X64" s="87"/>
      <c r="Y64" s="87"/>
      <c r="Z64" s="135"/>
      <c r="AA64" s="135" t="s">
        <v>26</v>
      </c>
      <c r="AB64" s="135" t="s">
        <v>92</v>
      </c>
      <c r="AC64" s="246" t="s">
        <v>90</v>
      </c>
      <c r="AD64" s="274" t="n">
        <v>27990</v>
      </c>
      <c r="AE64" s="274" t="n">
        <f aca="false">AD64-AF64</f>
        <v>0</v>
      </c>
      <c r="AF64" s="52" t="n">
        <v>27990</v>
      </c>
      <c r="AG64" s="26"/>
      <c r="AH64" s="27"/>
      <c r="AI64" s="27"/>
      <c r="AJ64" s="27"/>
      <c r="AK64" s="27"/>
      <c r="AL64" s="27"/>
      <c r="AM64" s="27"/>
      <c r="AN64" s="243"/>
      <c r="AO64" s="243"/>
      <c r="AP64" s="243"/>
      <c r="AQ64" s="243"/>
      <c r="AR64" s="243"/>
      <c r="AS64" s="243"/>
      <c r="AT64" s="243"/>
      <c r="AU64" s="243"/>
      <c r="AV64" s="243"/>
      <c r="AW64" s="243"/>
      <c r="AX64" s="243"/>
      <c r="AY64" s="243"/>
      <c r="AZ64" s="243"/>
      <c r="BA64" s="243"/>
      <c r="BB64" s="243"/>
      <c r="BC64" s="243"/>
      <c r="BD64" s="243"/>
      <c r="BE64" s="243"/>
      <c r="BF64" s="243"/>
      <c r="BG64" s="243"/>
      <c r="BH64" s="243"/>
      <c r="BI64" s="243"/>
      <c r="BJ64" s="243"/>
      <c r="BK64" s="243"/>
      <c r="BL64" s="243"/>
      <c r="BM64" s="243"/>
      <c r="BN64" s="243"/>
      <c r="BO64" s="243"/>
      <c r="BP64" s="243"/>
      <c r="BQ64" s="243"/>
      <c r="BR64" s="243"/>
      <c r="BS64" s="243"/>
      <c r="BT64" s="243"/>
      <c r="BU64" s="243"/>
      <c r="BV64" s="243"/>
    </row>
    <row r="65" s="238" customFormat="true" ht="39.75" hidden="false" customHeight="true" outlineLevel="0" collapsed="false">
      <c r="B65" s="249" t="s">
        <v>127</v>
      </c>
      <c r="C65" s="215" t="s">
        <v>142</v>
      </c>
      <c r="D65" s="47" t="s">
        <v>88</v>
      </c>
      <c r="E65" s="110" t="s">
        <v>9</v>
      </c>
      <c r="F65" s="110" t="s">
        <v>17</v>
      </c>
      <c r="G65" s="110" t="s">
        <v>10</v>
      </c>
      <c r="H65" s="173" t="s">
        <v>108</v>
      </c>
      <c r="I65" s="173" t="s">
        <v>115</v>
      </c>
      <c r="J65" s="48" t="s">
        <v>34</v>
      </c>
      <c r="K65" s="48" t="s">
        <v>24</v>
      </c>
      <c r="L65" s="48" t="s">
        <v>116</v>
      </c>
      <c r="M65" s="48" t="s">
        <v>56</v>
      </c>
      <c r="N65" s="48" t="s">
        <v>129</v>
      </c>
      <c r="O65" s="110" t="s">
        <v>57</v>
      </c>
      <c r="P65" s="50"/>
      <c r="Q65" s="50" t="s">
        <v>70</v>
      </c>
      <c r="R65" s="110" t="s">
        <v>94</v>
      </c>
      <c r="S65" s="48" t="s">
        <v>86</v>
      </c>
      <c r="T65" s="48" t="s">
        <v>130</v>
      </c>
      <c r="U65" s="110" t="s">
        <v>89</v>
      </c>
      <c r="V65" s="110"/>
      <c r="W65" s="110" t="s">
        <v>31</v>
      </c>
      <c r="X65" s="110" t="s">
        <v>39</v>
      </c>
      <c r="Y65" s="110"/>
      <c r="Z65" s="113" t="s">
        <v>91</v>
      </c>
      <c r="AA65" s="113" t="s">
        <v>26</v>
      </c>
      <c r="AB65" s="113" t="s">
        <v>92</v>
      </c>
      <c r="AC65" s="247" t="s">
        <v>90</v>
      </c>
      <c r="AD65" s="274" t="n">
        <v>36000</v>
      </c>
      <c r="AE65" s="274" t="n">
        <f aca="false">AD65-AF65</f>
        <v>0</v>
      </c>
      <c r="AF65" s="52" t="n">
        <v>36000</v>
      </c>
      <c r="AG65" s="26"/>
      <c r="AH65" s="27"/>
      <c r="AI65" s="27"/>
      <c r="AJ65" s="27"/>
      <c r="AK65" s="27"/>
      <c r="AL65" s="27"/>
      <c r="AM65" s="27"/>
      <c r="AN65" s="243"/>
      <c r="AO65" s="243"/>
      <c r="AP65" s="243"/>
      <c r="AQ65" s="243"/>
      <c r="AR65" s="243"/>
      <c r="AS65" s="243"/>
      <c r="AT65" s="243"/>
      <c r="AU65" s="243"/>
      <c r="AV65" s="243"/>
      <c r="AW65" s="243"/>
      <c r="AX65" s="243"/>
      <c r="AY65" s="243"/>
      <c r="AZ65" s="243"/>
      <c r="BA65" s="243"/>
      <c r="BB65" s="243"/>
      <c r="BC65" s="243"/>
      <c r="BD65" s="243"/>
      <c r="BE65" s="243"/>
      <c r="BF65" s="243"/>
      <c r="BG65" s="243"/>
      <c r="BH65" s="243"/>
      <c r="BI65" s="243"/>
      <c r="BJ65" s="243"/>
      <c r="BK65" s="243"/>
      <c r="BL65" s="243"/>
      <c r="BM65" s="243"/>
      <c r="BN65" s="243"/>
      <c r="BO65" s="243"/>
      <c r="BP65" s="243"/>
      <c r="BQ65" s="243"/>
      <c r="BR65" s="243"/>
      <c r="BS65" s="243"/>
      <c r="BT65" s="243"/>
      <c r="BU65" s="243"/>
      <c r="BV65" s="243"/>
    </row>
    <row r="66" s="238" customFormat="true" ht="39.75" hidden="false" customHeight="true" outlineLevel="0" collapsed="false">
      <c r="B66" s="249" t="s">
        <v>127</v>
      </c>
      <c r="C66" s="215" t="s">
        <v>143</v>
      </c>
      <c r="D66" s="47" t="s">
        <v>88</v>
      </c>
      <c r="E66" s="110" t="s">
        <v>9</v>
      </c>
      <c r="F66" s="110" t="s">
        <v>17</v>
      </c>
      <c r="G66" s="110" t="s">
        <v>10</v>
      </c>
      <c r="H66" s="173" t="s">
        <v>108</v>
      </c>
      <c r="I66" s="173" t="s">
        <v>115</v>
      </c>
      <c r="J66" s="48" t="s">
        <v>34</v>
      </c>
      <c r="K66" s="48" t="s">
        <v>24</v>
      </c>
      <c r="L66" s="48" t="s">
        <v>116</v>
      </c>
      <c r="M66" s="48" t="s">
        <v>56</v>
      </c>
      <c r="N66" s="48" t="s">
        <v>129</v>
      </c>
      <c r="O66" s="110" t="s">
        <v>57</v>
      </c>
      <c r="P66" s="50"/>
      <c r="Q66" s="50" t="s">
        <v>70</v>
      </c>
      <c r="R66" s="110" t="s">
        <v>94</v>
      </c>
      <c r="S66" s="48" t="s">
        <v>86</v>
      </c>
      <c r="T66" s="48" t="s">
        <v>130</v>
      </c>
      <c r="U66" s="110" t="s">
        <v>89</v>
      </c>
      <c r="V66" s="110"/>
      <c r="W66" s="110" t="s">
        <v>31</v>
      </c>
      <c r="X66" s="110" t="s">
        <v>39</v>
      </c>
      <c r="Y66" s="110"/>
      <c r="Z66" s="113" t="s">
        <v>91</v>
      </c>
      <c r="AA66" s="113" t="s">
        <v>26</v>
      </c>
      <c r="AB66" s="113" t="s">
        <v>92</v>
      </c>
      <c r="AC66" s="247" t="s">
        <v>90</v>
      </c>
      <c r="AD66" s="274" t="n">
        <v>38550</v>
      </c>
      <c r="AE66" s="274" t="n">
        <f aca="false">AD66-AF66</f>
        <v>0</v>
      </c>
      <c r="AF66" s="52" t="n">
        <v>38550</v>
      </c>
      <c r="AG66" s="26"/>
      <c r="AH66" s="27"/>
      <c r="AI66" s="27"/>
      <c r="AJ66" s="27"/>
      <c r="AK66" s="27"/>
      <c r="AL66" s="27"/>
      <c r="AM66" s="27"/>
      <c r="AN66" s="243"/>
      <c r="AO66" s="243"/>
      <c r="AP66" s="243"/>
      <c r="AQ66" s="243"/>
      <c r="AR66" s="243"/>
      <c r="AS66" s="243"/>
      <c r="AT66" s="243"/>
      <c r="AU66" s="243"/>
      <c r="AV66" s="243"/>
      <c r="AW66" s="243"/>
      <c r="AX66" s="243"/>
      <c r="AY66" s="243"/>
      <c r="AZ66" s="243"/>
      <c r="BA66" s="243"/>
      <c r="BB66" s="243"/>
      <c r="BC66" s="243"/>
      <c r="BD66" s="243"/>
      <c r="BE66" s="243"/>
      <c r="BF66" s="243"/>
      <c r="BG66" s="243"/>
      <c r="BH66" s="243"/>
      <c r="BI66" s="243"/>
      <c r="BJ66" s="243"/>
      <c r="BK66" s="243"/>
      <c r="BL66" s="243"/>
      <c r="BM66" s="243"/>
      <c r="BN66" s="243"/>
      <c r="BO66" s="243"/>
      <c r="BP66" s="243"/>
      <c r="BQ66" s="243"/>
      <c r="BR66" s="243"/>
      <c r="BS66" s="243"/>
      <c r="BT66" s="243"/>
      <c r="BU66" s="243"/>
      <c r="BV66" s="243"/>
    </row>
    <row r="67" s="238" customFormat="true" ht="39.75" hidden="false" customHeight="true" outlineLevel="0" collapsed="false">
      <c r="B67" s="250" t="s">
        <v>127</v>
      </c>
      <c r="C67" s="223" t="s">
        <v>144</v>
      </c>
      <c r="D67" s="68"/>
      <c r="E67" s="150"/>
      <c r="F67" s="150"/>
      <c r="G67" s="150"/>
      <c r="H67" s="190"/>
      <c r="I67" s="190"/>
      <c r="J67" s="69"/>
      <c r="K67" s="69"/>
      <c r="L67" s="69"/>
      <c r="M67" s="69"/>
      <c r="N67" s="69"/>
      <c r="O67" s="150"/>
      <c r="P67" s="71"/>
      <c r="Q67" s="71"/>
      <c r="R67" s="150"/>
      <c r="S67" s="69"/>
      <c r="T67" s="69"/>
      <c r="U67" s="150"/>
      <c r="V67" s="150"/>
      <c r="W67" s="150"/>
      <c r="X67" s="150"/>
      <c r="Y67" s="150"/>
      <c r="Z67" s="153"/>
      <c r="AA67" s="153"/>
      <c r="AB67" s="153"/>
      <c r="AC67" s="251"/>
      <c r="AD67" s="276" t="n">
        <v>45000</v>
      </c>
      <c r="AE67" s="276" t="n">
        <f aca="false">AD67-AF67</f>
        <v>0</v>
      </c>
      <c r="AF67" s="73" t="n">
        <v>45000</v>
      </c>
      <c r="AG67" s="26"/>
      <c r="AH67" s="27"/>
      <c r="AI67" s="27"/>
      <c r="AJ67" s="143"/>
      <c r="AK67" s="27"/>
      <c r="AL67" s="27"/>
      <c r="AM67" s="27"/>
      <c r="AN67" s="243"/>
      <c r="AO67" s="243"/>
      <c r="AP67" s="243"/>
      <c r="AQ67" s="243"/>
      <c r="AR67" s="243"/>
      <c r="AS67" s="243"/>
      <c r="AT67" s="243"/>
      <c r="AU67" s="243"/>
      <c r="AV67" s="243"/>
      <c r="AW67" s="243"/>
      <c r="AX67" s="243"/>
      <c r="AY67" s="243"/>
      <c r="AZ67" s="243"/>
      <c r="BA67" s="243"/>
      <c r="BB67" s="243"/>
      <c r="BC67" s="243"/>
      <c r="BD67" s="243"/>
      <c r="BE67" s="243"/>
      <c r="BF67" s="243"/>
      <c r="BG67" s="243"/>
      <c r="BH67" s="243"/>
      <c r="BI67" s="243"/>
      <c r="BJ67" s="243"/>
      <c r="BK67" s="243"/>
      <c r="BL67" s="243"/>
      <c r="BM67" s="243"/>
      <c r="BN67" s="243"/>
      <c r="BO67" s="243"/>
      <c r="BP67" s="243"/>
      <c r="BQ67" s="243"/>
      <c r="BR67" s="243"/>
      <c r="BS67" s="243"/>
      <c r="BT67" s="243"/>
      <c r="BU67" s="243"/>
      <c r="BV67" s="243"/>
    </row>
    <row r="68" s="238" customFormat="true" ht="13.5" hidden="false" customHeight="true" outlineLevel="0" collapsed="false">
      <c r="B68" s="252"/>
      <c r="C68" s="253"/>
      <c r="D68" s="97"/>
      <c r="E68" s="163"/>
      <c r="F68" s="163"/>
      <c r="G68" s="163"/>
      <c r="H68" s="199"/>
      <c r="I68" s="199"/>
      <c r="J68" s="97"/>
      <c r="K68" s="97"/>
      <c r="L68" s="97"/>
      <c r="M68" s="97"/>
      <c r="N68" s="97"/>
      <c r="O68" s="163"/>
      <c r="P68" s="99"/>
      <c r="Q68" s="99"/>
      <c r="R68" s="163"/>
      <c r="S68" s="97"/>
      <c r="T68" s="97"/>
      <c r="U68" s="163"/>
      <c r="V68" s="163"/>
      <c r="W68" s="163"/>
      <c r="X68" s="163"/>
      <c r="Y68" s="163"/>
      <c r="Z68" s="164"/>
      <c r="AA68" s="164"/>
      <c r="AB68" s="164"/>
      <c r="AC68" s="97"/>
      <c r="AD68" s="254"/>
      <c r="AE68" s="254"/>
      <c r="AF68" s="254"/>
      <c r="AR68" s="243"/>
      <c r="AS68" s="243"/>
      <c r="AT68" s="243"/>
      <c r="AU68" s="243"/>
      <c r="AV68" s="243"/>
      <c r="AW68" s="243"/>
      <c r="AX68" s="243"/>
      <c r="AY68" s="243"/>
      <c r="AZ68" s="243"/>
      <c r="BA68" s="243"/>
      <c r="BB68" s="243"/>
      <c r="BC68" s="243"/>
      <c r="BD68" s="243"/>
      <c r="BE68" s="243"/>
      <c r="BF68" s="243"/>
      <c r="BG68" s="243"/>
      <c r="BH68" s="243"/>
      <c r="BI68" s="243"/>
      <c r="BJ68" s="243"/>
      <c r="BK68" s="243"/>
      <c r="BL68" s="243"/>
      <c r="BM68" s="243"/>
      <c r="BN68" s="243"/>
      <c r="BO68" s="243"/>
      <c r="BP68" s="243"/>
      <c r="BQ68" s="243"/>
      <c r="BR68" s="243"/>
      <c r="BS68" s="243"/>
      <c r="BT68" s="243"/>
      <c r="BU68" s="243"/>
      <c r="BV68" s="243"/>
    </row>
    <row r="69" s="238" customFormat="true" ht="39.75" hidden="false" customHeight="true" outlineLevel="0" collapsed="false">
      <c r="B69" s="293" t="s">
        <v>157</v>
      </c>
      <c r="C69" s="293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97"/>
      <c r="T69" s="97"/>
      <c r="U69" s="163"/>
      <c r="V69" s="163"/>
      <c r="W69" s="163"/>
      <c r="X69" s="163"/>
      <c r="Y69" s="163"/>
      <c r="Z69" s="164"/>
      <c r="AA69" s="164"/>
      <c r="AB69" s="164"/>
      <c r="AC69" s="97"/>
      <c r="AD69" s="254"/>
      <c r="AE69" s="254"/>
      <c r="AF69" s="254"/>
      <c r="AR69" s="243"/>
      <c r="AS69" s="243"/>
      <c r="AT69" s="243"/>
      <c r="AU69" s="243"/>
      <c r="AV69" s="243"/>
      <c r="AW69" s="243"/>
      <c r="AX69" s="243"/>
      <c r="AY69" s="243"/>
      <c r="AZ69" s="243"/>
      <c r="BA69" s="243"/>
      <c r="BB69" s="243"/>
      <c r="BC69" s="243"/>
      <c r="BD69" s="243"/>
      <c r="BE69" s="243"/>
      <c r="BF69" s="243"/>
      <c r="BG69" s="243"/>
      <c r="BH69" s="243"/>
      <c r="BI69" s="243"/>
      <c r="BJ69" s="243"/>
      <c r="BK69" s="243"/>
      <c r="BL69" s="243"/>
      <c r="BM69" s="243"/>
      <c r="BN69" s="243"/>
      <c r="BO69" s="243"/>
      <c r="BP69" s="243"/>
      <c r="BQ69" s="243"/>
      <c r="BR69" s="243"/>
      <c r="BS69" s="243"/>
      <c r="BT69" s="243"/>
      <c r="BU69" s="243"/>
      <c r="BV69" s="243"/>
    </row>
    <row r="70" s="257" customFormat="true" ht="8.25" hidden="false" customHeight="true" outlineLevel="0" collapsed="false">
      <c r="A70" s="255"/>
      <c r="B70" s="256"/>
      <c r="C70" s="256"/>
      <c r="D70" s="256"/>
      <c r="E70" s="256"/>
      <c r="F70" s="256"/>
      <c r="G70" s="256"/>
      <c r="H70" s="256"/>
      <c r="I70" s="256"/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16"/>
      <c r="AE70" s="16"/>
      <c r="AF70" s="16"/>
    </row>
    <row r="71" s="257" customFormat="true" ht="8.25" hidden="false" customHeight="true" outlineLevel="0" collapsed="false">
      <c r="A71" s="255"/>
      <c r="B71" s="256"/>
      <c r="C71" s="256"/>
      <c r="D71" s="256"/>
      <c r="E71" s="256"/>
      <c r="F71" s="256"/>
      <c r="G71" s="256"/>
      <c r="H71" s="256"/>
      <c r="I71" s="256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16"/>
      <c r="AE71" s="16"/>
      <c r="AF71" s="16"/>
    </row>
    <row r="72" s="257" customFormat="true" ht="22.5" hidden="false" customHeight="true" outlineLevel="0" collapsed="false">
      <c r="A72" s="255"/>
      <c r="B72" s="258"/>
      <c r="C72" s="259" t="s">
        <v>145</v>
      </c>
      <c r="D72" s="256"/>
      <c r="E72" s="256"/>
      <c r="F72" s="256"/>
      <c r="G72" s="256"/>
      <c r="H72" s="256"/>
      <c r="I72" s="256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16"/>
      <c r="AE72" s="16"/>
      <c r="AF72" s="16"/>
    </row>
    <row r="73" s="255" customFormat="true" ht="8.25" hidden="false" customHeight="true" outlineLevel="0" collapsed="false">
      <c r="B73" s="260"/>
      <c r="C73" s="261"/>
      <c r="D73" s="262"/>
      <c r="E73" s="262"/>
      <c r="F73" s="262"/>
      <c r="G73" s="262"/>
      <c r="H73" s="262"/>
      <c r="I73" s="262"/>
      <c r="J73" s="262"/>
      <c r="K73" s="262"/>
      <c r="L73" s="262"/>
      <c r="M73" s="256"/>
      <c r="N73" s="262"/>
      <c r="O73" s="262"/>
      <c r="P73" s="262"/>
      <c r="Q73" s="262"/>
      <c r="R73" s="262"/>
      <c r="S73" s="262"/>
      <c r="T73" s="262"/>
      <c r="U73" s="262"/>
      <c r="V73" s="262"/>
      <c r="W73" s="262"/>
      <c r="X73" s="262"/>
      <c r="Y73" s="262"/>
      <c r="Z73" s="262"/>
      <c r="AA73" s="262"/>
      <c r="AB73" s="262"/>
      <c r="AC73" s="262"/>
      <c r="AD73" s="265"/>
      <c r="AE73" s="265"/>
      <c r="AF73" s="265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</row>
    <row r="74" s="257" customFormat="true" ht="21.75" hidden="false" customHeight="true" outlineLevel="0" collapsed="false">
      <c r="A74" s="255"/>
      <c r="B74" s="263"/>
      <c r="C74" s="264" t="s">
        <v>146</v>
      </c>
      <c r="D74" s="256"/>
      <c r="E74" s="256"/>
      <c r="F74" s="256"/>
      <c r="G74" s="256"/>
      <c r="H74" s="256"/>
      <c r="I74" s="256"/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6"/>
      <c r="AC74" s="256"/>
      <c r="AD74" s="16"/>
      <c r="AE74" s="16"/>
      <c r="AF74" s="16"/>
    </row>
    <row r="75" customFormat="false" ht="18.75" hidden="false" customHeight="false" outlineLevel="0" collapsed="false">
      <c r="M75" s="256"/>
      <c r="AG75" s="6"/>
      <c r="AH75" s="6"/>
      <c r="AI75" s="6"/>
      <c r="AJ75" s="6"/>
      <c r="AK75" s="6"/>
      <c r="AL75" s="6"/>
      <c r="AM75" s="6"/>
    </row>
    <row r="76" customFormat="false" ht="18.75" hidden="false" customHeight="false" outlineLevel="0" collapsed="false">
      <c r="C76" s="27"/>
      <c r="D76" s="16" t="n">
        <v>2016</v>
      </c>
      <c r="E76" s="16"/>
      <c r="M76" s="256"/>
      <c r="AG76" s="6"/>
      <c r="AH76" s="6"/>
      <c r="AI76" s="6"/>
      <c r="AJ76" s="6"/>
      <c r="AK76" s="6"/>
      <c r="AL76" s="6"/>
      <c r="AM76" s="6"/>
    </row>
    <row r="77" customFormat="false" ht="18.75" hidden="false" customHeight="false" outlineLevel="0" collapsed="false">
      <c r="C77" s="27"/>
      <c r="D77" s="27"/>
      <c r="E77" s="27"/>
      <c r="M77" s="256"/>
      <c r="AG77" s="6"/>
      <c r="AH77" s="6"/>
      <c r="AI77" s="6"/>
      <c r="AJ77" s="6"/>
      <c r="AK77" s="6"/>
      <c r="AL77" s="6"/>
      <c r="AM77" s="6"/>
    </row>
    <row r="78" customFormat="false" ht="18.75" hidden="false" customHeight="false" outlineLevel="0" collapsed="false">
      <c r="C78" s="27"/>
      <c r="D78" s="266" t="s">
        <v>147</v>
      </c>
      <c r="E78" s="266" t="n">
        <v>0</v>
      </c>
      <c r="M78" s="256"/>
      <c r="AG78" s="6"/>
      <c r="AH78" s="6"/>
      <c r="AI78" s="6"/>
      <c r="AJ78" s="6"/>
      <c r="AK78" s="6"/>
      <c r="AL78" s="6"/>
      <c r="AM78" s="6"/>
    </row>
    <row r="79" customFormat="false" ht="18.75" hidden="false" customHeight="false" outlineLevel="0" collapsed="false">
      <c r="C79" s="27"/>
      <c r="D79" s="266" t="s">
        <v>148</v>
      </c>
      <c r="E79" s="266" t="n">
        <v>0.9</v>
      </c>
      <c r="M79" s="256"/>
      <c r="AG79" s="6"/>
      <c r="AH79" s="6"/>
      <c r="AI79" s="6"/>
      <c r="AJ79" s="6"/>
      <c r="AK79" s="6"/>
      <c r="AL79" s="6"/>
      <c r="AM79" s="6"/>
    </row>
    <row r="80" customFormat="false" ht="18.75" hidden="false" customHeight="false" outlineLevel="0" collapsed="false">
      <c r="C80" s="27"/>
      <c r="D80" s="266"/>
      <c r="E80" s="266"/>
      <c r="M80" s="256"/>
      <c r="AG80" s="6"/>
      <c r="AH80" s="6"/>
      <c r="AI80" s="6"/>
      <c r="AJ80" s="6"/>
      <c r="AK80" s="6"/>
      <c r="AL80" s="6"/>
      <c r="AM80" s="6"/>
    </row>
    <row r="81" customFormat="false" ht="18.75" hidden="false" customHeight="false" outlineLevel="0" collapsed="false">
      <c r="C81" s="27"/>
      <c r="D81" s="266"/>
      <c r="E81" s="266"/>
      <c r="M81" s="256"/>
      <c r="AG81" s="6"/>
      <c r="AH81" s="6"/>
      <c r="AI81" s="6"/>
      <c r="AJ81" s="6"/>
      <c r="AK81" s="6"/>
      <c r="AL81" s="6"/>
      <c r="AM81" s="6"/>
    </row>
    <row r="82" customFormat="false" ht="18.75" hidden="false" customHeight="false" outlineLevel="0" collapsed="false">
      <c r="C82" s="27"/>
      <c r="D82" s="266" t="s">
        <v>149</v>
      </c>
      <c r="E82" s="266" t="n">
        <v>0.98</v>
      </c>
      <c r="M82" s="256"/>
      <c r="AG82" s="6"/>
      <c r="AH82" s="6"/>
      <c r="AI82" s="6"/>
      <c r="AJ82" s="6"/>
      <c r="AK82" s="6"/>
      <c r="AL82" s="6"/>
      <c r="AM82" s="6"/>
    </row>
    <row r="83" customFormat="false" ht="18.75" hidden="false" customHeight="false" outlineLevel="0" collapsed="false">
      <c r="C83" s="27"/>
      <c r="D83" s="266" t="s">
        <v>150</v>
      </c>
      <c r="E83" s="266" t="n">
        <v>1.2</v>
      </c>
      <c r="M83" s="256"/>
      <c r="AG83" s="6"/>
      <c r="AH83" s="6"/>
      <c r="AI83" s="6"/>
      <c r="AJ83" s="6"/>
      <c r="AK83" s="6"/>
      <c r="AL83" s="6"/>
      <c r="AM83" s="6"/>
    </row>
    <row r="84" customFormat="false" ht="18.75" hidden="false" customHeight="false" outlineLevel="0" collapsed="false">
      <c r="C84" s="27"/>
      <c r="D84" s="266" t="s">
        <v>151</v>
      </c>
      <c r="E84" s="266" t="n">
        <v>1.85</v>
      </c>
      <c r="M84" s="256"/>
      <c r="AG84" s="6"/>
      <c r="AH84" s="6"/>
      <c r="AI84" s="6"/>
      <c r="AJ84" s="6"/>
      <c r="AK84" s="6"/>
      <c r="AL84" s="6"/>
      <c r="AM84" s="6"/>
    </row>
    <row r="85" customFormat="false" ht="18.75" hidden="false" customHeight="false" outlineLevel="0" collapsed="false">
      <c r="C85" s="27"/>
      <c r="D85" s="266" t="s">
        <v>152</v>
      </c>
      <c r="E85" s="266" t="n">
        <v>2.45</v>
      </c>
      <c r="M85" s="256"/>
      <c r="AG85" s="6"/>
      <c r="AH85" s="6"/>
      <c r="AI85" s="6"/>
      <c r="AJ85" s="6"/>
      <c r="AK85" s="6"/>
      <c r="AL85" s="6"/>
      <c r="AM85" s="6"/>
    </row>
    <row r="86" customFormat="false" ht="18.75" hidden="false" customHeight="false" outlineLevel="0" collapsed="false">
      <c r="C86" s="27"/>
      <c r="D86" s="266" t="s">
        <v>153</v>
      </c>
      <c r="E86" s="266" t="n">
        <v>2.78</v>
      </c>
      <c r="AG86" s="6"/>
      <c r="AH86" s="6"/>
      <c r="AI86" s="6"/>
      <c r="AJ86" s="6"/>
      <c r="AK86" s="6"/>
      <c r="AL86" s="6"/>
      <c r="AM86" s="6"/>
    </row>
    <row r="87" customFormat="false" ht="18.75" hidden="false" customHeight="false" outlineLevel="0" collapsed="false">
      <c r="C87" s="27"/>
      <c r="D87" s="266" t="s">
        <v>152</v>
      </c>
      <c r="E87" s="266" t="n">
        <v>2.45</v>
      </c>
      <c r="AG87" s="6"/>
      <c r="AH87" s="6"/>
      <c r="AI87" s="6"/>
      <c r="AJ87" s="6"/>
      <c r="AK87" s="6"/>
      <c r="AL87" s="6"/>
      <c r="AM87" s="6"/>
    </row>
    <row r="88" customFormat="false" ht="18.75" hidden="false" customHeight="false" outlineLevel="0" collapsed="false">
      <c r="C88" s="27"/>
      <c r="D88" s="266" t="s">
        <v>153</v>
      </c>
      <c r="E88" s="266" t="n">
        <v>2.78</v>
      </c>
      <c r="AG88" s="6"/>
      <c r="AH88" s="6"/>
      <c r="AI88" s="6"/>
      <c r="AJ88" s="6"/>
      <c r="AK88" s="6"/>
      <c r="AL88" s="6"/>
      <c r="AM88" s="6"/>
    </row>
    <row r="89" customFormat="false" ht="18.75" hidden="false" customHeight="false" outlineLevel="0" collapsed="false">
      <c r="AG89" s="6"/>
      <c r="AH89" s="6"/>
      <c r="AI89" s="6"/>
      <c r="AJ89" s="6"/>
      <c r="AK89" s="6"/>
      <c r="AL89" s="6"/>
      <c r="AM89" s="6"/>
    </row>
    <row r="90" customFormat="false" ht="18.75" hidden="false" customHeight="false" outlineLevel="0" collapsed="false">
      <c r="AG90" s="6"/>
      <c r="AH90" s="6"/>
      <c r="AI90" s="6"/>
      <c r="AJ90" s="6"/>
      <c r="AK90" s="6"/>
      <c r="AL90" s="6"/>
      <c r="AM90" s="6"/>
    </row>
    <row r="91" customFormat="false" ht="18.75" hidden="false" customHeight="false" outlineLevel="0" collapsed="false">
      <c r="AG91" s="6"/>
      <c r="AH91" s="6"/>
      <c r="AI91" s="6"/>
      <c r="AJ91" s="6"/>
      <c r="AK91" s="6"/>
      <c r="AL91" s="6"/>
      <c r="AM91" s="6"/>
    </row>
    <row r="92" customFormat="false" ht="18.75" hidden="false" customHeight="false" outlineLevel="0" collapsed="false">
      <c r="AG92" s="6"/>
      <c r="AH92" s="6"/>
      <c r="AI92" s="6"/>
      <c r="AJ92" s="6"/>
      <c r="AK92" s="6"/>
      <c r="AL92" s="6"/>
      <c r="AM92" s="6"/>
    </row>
    <row r="93" customFormat="false" ht="18.75" hidden="false" customHeight="false" outlineLevel="0" collapsed="false">
      <c r="AG93" s="6"/>
      <c r="AH93" s="6"/>
      <c r="AI93" s="6"/>
      <c r="AJ93" s="6"/>
      <c r="AK93" s="6"/>
      <c r="AL93" s="6"/>
      <c r="AM93" s="6"/>
    </row>
    <row r="94" customFormat="false" ht="18.75" hidden="false" customHeight="false" outlineLevel="0" collapsed="false">
      <c r="AG94" s="6"/>
      <c r="AH94" s="6"/>
      <c r="AI94" s="6"/>
      <c r="AJ94" s="6"/>
      <c r="AK94" s="6"/>
      <c r="AL94" s="6"/>
      <c r="AM94" s="6"/>
    </row>
    <row r="95" customFormat="false" ht="18.75" hidden="false" customHeight="false" outlineLevel="0" collapsed="false">
      <c r="AG95" s="6"/>
      <c r="AH95" s="6"/>
      <c r="AI95" s="6"/>
      <c r="AJ95" s="6"/>
      <c r="AK95" s="6"/>
      <c r="AL95" s="6"/>
      <c r="AM95" s="6"/>
    </row>
    <row r="96" customFormat="false" ht="18.75" hidden="false" customHeight="false" outlineLevel="0" collapsed="false">
      <c r="AG96" s="6"/>
      <c r="AH96" s="6"/>
      <c r="AI96" s="6"/>
      <c r="AJ96" s="6"/>
      <c r="AK96" s="6"/>
      <c r="AL96" s="6"/>
      <c r="AM96" s="6"/>
    </row>
    <row r="97" customFormat="false" ht="18.75" hidden="false" customHeight="false" outlineLevel="0" collapsed="false">
      <c r="AG97" s="6"/>
      <c r="AH97" s="6"/>
      <c r="AI97" s="6"/>
      <c r="AJ97" s="6"/>
      <c r="AK97" s="6"/>
      <c r="AL97" s="6"/>
      <c r="AM97" s="6"/>
    </row>
    <row r="98" customFormat="false" ht="18.75" hidden="false" customHeight="false" outlineLevel="0" collapsed="false">
      <c r="AG98" s="6"/>
      <c r="AH98" s="6"/>
      <c r="AI98" s="6"/>
      <c r="AJ98" s="6"/>
      <c r="AK98" s="6"/>
      <c r="AL98" s="6"/>
      <c r="AM98" s="6"/>
    </row>
    <row r="99" customFormat="false" ht="18.75" hidden="false" customHeight="false" outlineLevel="0" collapsed="false">
      <c r="AG99" s="6"/>
      <c r="AH99" s="6"/>
      <c r="AI99" s="6"/>
      <c r="AJ99" s="6"/>
      <c r="AK99" s="6"/>
      <c r="AL99" s="6"/>
      <c r="AM99" s="6"/>
    </row>
    <row r="100" customFormat="false" ht="18.75" hidden="false" customHeight="false" outlineLevel="0" collapsed="false">
      <c r="AG100" s="6"/>
      <c r="AH100" s="6"/>
      <c r="AI100" s="6"/>
      <c r="AJ100" s="6"/>
      <c r="AK100" s="6"/>
      <c r="AL100" s="6"/>
      <c r="AM100" s="6"/>
    </row>
    <row r="101" customFormat="false" ht="18.75" hidden="false" customHeight="false" outlineLevel="0" collapsed="false">
      <c r="AG101" s="6"/>
      <c r="AH101" s="6"/>
      <c r="AI101" s="6"/>
      <c r="AJ101" s="6"/>
      <c r="AK101" s="6"/>
      <c r="AL101" s="6"/>
      <c r="AM101" s="6"/>
    </row>
    <row r="102" customFormat="false" ht="18.75" hidden="false" customHeight="false" outlineLevel="0" collapsed="false">
      <c r="AG102" s="6"/>
      <c r="AH102" s="6"/>
      <c r="AI102" s="6"/>
      <c r="AJ102" s="6"/>
      <c r="AK102" s="6"/>
      <c r="AL102" s="6"/>
      <c r="AM102" s="6"/>
    </row>
    <row r="103" customFormat="false" ht="18.75" hidden="false" customHeight="false" outlineLevel="0" collapsed="false">
      <c r="AG103" s="6"/>
      <c r="AH103" s="6"/>
      <c r="AI103" s="6"/>
      <c r="AJ103" s="6"/>
      <c r="AK103" s="6"/>
      <c r="AL103" s="6"/>
      <c r="AM103" s="6"/>
    </row>
    <row r="104" customFormat="false" ht="18.75" hidden="false" customHeight="false" outlineLevel="0" collapsed="false">
      <c r="AG104" s="6"/>
      <c r="AH104" s="6"/>
      <c r="AI104" s="6"/>
      <c r="AJ104" s="6"/>
      <c r="AK104" s="6"/>
      <c r="AL104" s="6"/>
      <c r="AM104" s="6"/>
    </row>
    <row r="105" customFormat="false" ht="18.75" hidden="false" customHeight="false" outlineLevel="0" collapsed="false">
      <c r="AG105" s="6"/>
      <c r="AH105" s="6"/>
      <c r="AI105" s="6"/>
      <c r="AJ105" s="6"/>
      <c r="AK105" s="6"/>
      <c r="AL105" s="6"/>
      <c r="AM105" s="6"/>
    </row>
    <row r="106" customFormat="false" ht="18.75" hidden="false" customHeight="false" outlineLevel="0" collapsed="false">
      <c r="AG106" s="6"/>
      <c r="AH106" s="6"/>
      <c r="AI106" s="6"/>
      <c r="AJ106" s="6"/>
      <c r="AK106" s="6"/>
      <c r="AL106" s="6"/>
      <c r="AM106" s="6"/>
    </row>
  </sheetData>
  <mergeCells count="16">
    <mergeCell ref="H1:K1"/>
    <mergeCell ref="B2:B3"/>
    <mergeCell ref="C2:C3"/>
    <mergeCell ref="D2:AC3"/>
    <mergeCell ref="AD2:AD3"/>
    <mergeCell ref="AE2:AE3"/>
    <mergeCell ref="AF2:AF3"/>
    <mergeCell ref="B5:AC5"/>
    <mergeCell ref="B17:AC17"/>
    <mergeCell ref="B19:AC19"/>
    <mergeCell ref="A20:A28"/>
    <mergeCell ref="B30:AC30"/>
    <mergeCell ref="B37:AC37"/>
    <mergeCell ref="B48:AC48"/>
    <mergeCell ref="B50:AC50"/>
    <mergeCell ref="D76:E76"/>
  </mergeCells>
  <printOptions headings="false" gridLines="false" gridLinesSet="true" horizontalCentered="true" verticalCentered="true"/>
  <pageMargins left="0" right="0" top="0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26ΕΝΔΕΙΚΤΙΚΟΣ ΤΙΜΟΚΑΤΑΛΟΓΟΣ ΛΙΑΝΙΚΩΝ ΠΩΛΗΣΕΩΝ ΟΧΗΜΑΤΩΝ</oddHeader>
    <oddFooter>&amp;L&amp;28ΑΟΥΤΟ ΝΤΗΛ Α.Β.Ε.Ε.&amp;R&amp;22Ο παρών τιμοκατάλογος καταργεί κάθε προηγούμενο - Σελίς  &amp;P / &amp;N</oddFooter>
  </headerFooter>
  <rowBreaks count="1" manualBreakCount="1">
    <brk id="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73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B80" activeCellId="0" sqref="B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22.7"/>
    <col collapsed="false" customWidth="true" hidden="false" outlineLevel="0" max="2" min="2" style="295" width="113.42"/>
    <col collapsed="false" customWidth="true" hidden="false" outlineLevel="0" max="3" min="3" style="294" width="22.42"/>
    <col collapsed="false" customWidth="true" hidden="false" outlineLevel="0" max="4" min="4" style="296" width="116.99"/>
    <col collapsed="false" customWidth="true" hidden="false" outlineLevel="0" max="5" min="5" style="296" width="52.56"/>
    <col collapsed="false" customWidth="true" hidden="false" outlineLevel="0" max="6" min="6" style="296" width="9.99"/>
    <col collapsed="false" customWidth="false" hidden="false" outlineLevel="0" max="8" min="7" style="296" width="9.14"/>
    <col collapsed="false" customWidth="true" hidden="false" outlineLevel="0" max="9" min="9" style="296" width="9.41"/>
    <col collapsed="false" customWidth="false" hidden="false" outlineLevel="0" max="10" min="10" style="296" width="9.14"/>
    <col collapsed="false" customWidth="true" hidden="false" outlineLevel="0" max="11" min="11" style="296" width="15.7"/>
    <col collapsed="false" customWidth="true" hidden="false" outlineLevel="0" max="22" min="12" style="296" width="9.7"/>
    <col collapsed="false" customWidth="false" hidden="false" outlineLevel="0" max="257" min="23" style="296" width="9.14"/>
  </cols>
  <sheetData>
    <row r="1" customFormat="false" ht="33.75" hidden="false" customHeight="true" outlineLevel="0" collapsed="false">
      <c r="A1" s="297" t="s">
        <v>158</v>
      </c>
      <c r="B1" s="297"/>
      <c r="C1" s="297"/>
      <c r="D1" s="297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9"/>
      <c r="X1" s="299"/>
      <c r="Y1" s="299"/>
      <c r="Z1" s="299"/>
      <c r="AA1" s="300"/>
      <c r="AB1" s="301"/>
      <c r="AC1" s="301"/>
      <c r="AD1" s="302"/>
      <c r="AE1" s="303"/>
    </row>
    <row r="2" customFormat="false" ht="22.5" hidden="false" customHeight="true" outlineLevel="0" collapsed="false">
      <c r="A2" s="304"/>
      <c r="C2" s="305"/>
      <c r="D2" s="301"/>
      <c r="E2" s="301"/>
      <c r="F2" s="301"/>
      <c r="G2" s="301"/>
      <c r="H2" s="301"/>
      <c r="I2" s="301"/>
      <c r="J2" s="301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7"/>
      <c r="AA2" s="300"/>
      <c r="AB2" s="301"/>
      <c r="AC2" s="301"/>
      <c r="AD2" s="302"/>
      <c r="AE2" s="303"/>
    </row>
    <row r="3" customFormat="false" ht="32.25" hidden="false" customHeight="true" outlineLevel="0" collapsed="false">
      <c r="A3" s="308" t="s">
        <v>159</v>
      </c>
      <c r="B3" s="309" t="s">
        <v>160</v>
      </c>
      <c r="C3" s="308" t="s">
        <v>161</v>
      </c>
      <c r="D3" s="309" t="s">
        <v>162</v>
      </c>
      <c r="E3" s="310"/>
      <c r="F3" s="310"/>
      <c r="G3" s="310"/>
      <c r="H3" s="310"/>
      <c r="I3" s="310"/>
      <c r="J3" s="310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11"/>
      <c r="X3" s="312"/>
      <c r="Y3" s="313"/>
      <c r="Z3" s="301"/>
      <c r="AA3" s="301"/>
      <c r="AB3" s="301"/>
      <c r="AC3" s="301"/>
      <c r="AD3" s="302"/>
      <c r="AE3" s="303"/>
    </row>
    <row r="4" customFormat="false" ht="32.25" hidden="false" customHeight="true" outlineLevel="0" collapsed="false">
      <c r="A4" s="308" t="s">
        <v>163</v>
      </c>
      <c r="B4" s="309" t="s">
        <v>164</v>
      </c>
      <c r="C4" s="314" t="s">
        <v>91</v>
      </c>
      <c r="D4" s="309" t="s">
        <v>165</v>
      </c>
      <c r="E4" s="310"/>
      <c r="F4" s="310"/>
      <c r="G4" s="310"/>
      <c r="H4" s="310"/>
      <c r="I4" s="310"/>
      <c r="J4" s="310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11"/>
      <c r="X4" s="312"/>
      <c r="Y4" s="313"/>
      <c r="Z4" s="301"/>
      <c r="AA4" s="301"/>
      <c r="AB4" s="301"/>
      <c r="AC4" s="301"/>
      <c r="AD4" s="302"/>
      <c r="AE4" s="303"/>
    </row>
    <row r="5" customFormat="false" ht="32.25" hidden="false" customHeight="true" outlineLevel="0" collapsed="false">
      <c r="A5" s="308" t="s">
        <v>166</v>
      </c>
      <c r="B5" s="309" t="s">
        <v>167</v>
      </c>
      <c r="C5" s="315" t="s">
        <v>72</v>
      </c>
      <c r="D5" s="316" t="s">
        <v>168</v>
      </c>
      <c r="E5" s="310"/>
      <c r="F5" s="310"/>
      <c r="G5" s="310"/>
      <c r="H5" s="310"/>
      <c r="I5" s="310"/>
      <c r="J5" s="310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11"/>
      <c r="X5" s="312"/>
      <c r="Y5" s="313"/>
      <c r="Z5" s="301"/>
      <c r="AA5" s="301"/>
      <c r="AB5" s="301"/>
      <c r="AC5" s="301"/>
      <c r="AD5" s="302"/>
      <c r="AE5" s="303"/>
    </row>
    <row r="6" customFormat="false" ht="32.25" hidden="false" customHeight="true" outlineLevel="0" collapsed="false">
      <c r="A6" s="308" t="s">
        <v>169</v>
      </c>
      <c r="B6" s="309" t="s">
        <v>170</v>
      </c>
      <c r="C6" s="314" t="s">
        <v>108</v>
      </c>
      <c r="D6" s="309" t="s">
        <v>171</v>
      </c>
      <c r="E6" s="310"/>
      <c r="F6" s="310"/>
      <c r="G6" s="310"/>
      <c r="H6" s="310"/>
      <c r="I6" s="310"/>
      <c r="J6" s="310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11"/>
      <c r="X6" s="312"/>
      <c r="Y6" s="313"/>
      <c r="Z6" s="301"/>
      <c r="AA6" s="301"/>
      <c r="AB6" s="301"/>
      <c r="AC6" s="301"/>
      <c r="AD6" s="302"/>
      <c r="AE6" s="303"/>
    </row>
    <row r="7" customFormat="false" ht="32.25" hidden="false" customHeight="true" outlineLevel="0" collapsed="false">
      <c r="A7" s="308" t="s">
        <v>172</v>
      </c>
      <c r="B7" s="309" t="s">
        <v>173</v>
      </c>
      <c r="C7" s="314" t="s">
        <v>11</v>
      </c>
      <c r="D7" s="309" t="s">
        <v>174</v>
      </c>
      <c r="E7" s="310"/>
      <c r="F7" s="310"/>
      <c r="G7" s="310"/>
      <c r="H7" s="310"/>
      <c r="I7" s="310"/>
      <c r="J7" s="310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  <c r="W7" s="311"/>
      <c r="X7" s="312"/>
      <c r="Y7" s="313"/>
      <c r="Z7" s="301"/>
      <c r="AA7" s="301"/>
      <c r="AB7" s="301"/>
      <c r="AC7" s="301"/>
      <c r="AD7" s="302"/>
      <c r="AE7" s="303"/>
    </row>
    <row r="8" customFormat="false" ht="32.25" hidden="false" customHeight="true" outlineLevel="0" collapsed="false">
      <c r="A8" s="317" t="s">
        <v>175</v>
      </c>
      <c r="B8" s="318" t="s">
        <v>176</v>
      </c>
      <c r="C8" s="314" t="s">
        <v>36</v>
      </c>
      <c r="D8" s="309" t="s">
        <v>177</v>
      </c>
      <c r="E8" s="310"/>
      <c r="F8" s="310"/>
      <c r="G8" s="310"/>
      <c r="H8" s="310"/>
      <c r="I8" s="310"/>
      <c r="J8" s="310"/>
      <c r="K8" s="301"/>
      <c r="L8" s="301"/>
      <c r="M8" s="301"/>
      <c r="N8" s="301"/>
      <c r="O8" s="301"/>
      <c r="P8" s="301"/>
      <c r="Q8" s="301"/>
      <c r="R8" s="301"/>
      <c r="S8" s="301"/>
      <c r="T8" s="301"/>
      <c r="U8" s="301"/>
      <c r="V8" s="301"/>
      <c r="W8" s="311"/>
      <c r="X8" s="312"/>
      <c r="Y8" s="313"/>
      <c r="Z8" s="301"/>
      <c r="AA8" s="301"/>
      <c r="AB8" s="301"/>
      <c r="AC8" s="301"/>
      <c r="AD8" s="302"/>
      <c r="AE8" s="303"/>
    </row>
    <row r="9" customFormat="false" ht="32.25" hidden="false" customHeight="true" outlineLevel="0" collapsed="false">
      <c r="A9" s="308" t="s">
        <v>31</v>
      </c>
      <c r="B9" s="309" t="s">
        <v>178</v>
      </c>
      <c r="C9" s="308" t="s">
        <v>88</v>
      </c>
      <c r="D9" s="309" t="s">
        <v>179</v>
      </c>
      <c r="E9" s="310"/>
      <c r="F9" s="310"/>
      <c r="G9" s="310"/>
      <c r="H9" s="310"/>
      <c r="I9" s="310"/>
      <c r="J9" s="310"/>
      <c r="K9" s="301"/>
      <c r="L9" s="301"/>
      <c r="M9" s="301"/>
      <c r="N9" s="301"/>
      <c r="O9" s="301"/>
      <c r="P9" s="301"/>
      <c r="Q9" s="301"/>
      <c r="R9" s="301"/>
      <c r="S9" s="301"/>
      <c r="T9" s="301"/>
      <c r="U9" s="301"/>
      <c r="V9" s="301"/>
      <c r="W9" s="319"/>
      <c r="X9" s="301"/>
      <c r="Y9" s="301"/>
      <c r="Z9" s="301"/>
      <c r="AA9" s="301"/>
      <c r="AB9" s="301"/>
      <c r="AC9" s="301"/>
      <c r="AD9" s="302"/>
      <c r="AE9" s="303"/>
    </row>
    <row r="10" customFormat="false" ht="32.25" hidden="false" customHeight="true" outlineLevel="0" collapsed="false">
      <c r="A10" s="314" t="s">
        <v>60</v>
      </c>
      <c r="B10" s="309" t="s">
        <v>180</v>
      </c>
      <c r="C10" s="314" t="s">
        <v>181</v>
      </c>
      <c r="D10" s="309" t="s">
        <v>182</v>
      </c>
      <c r="E10" s="310"/>
      <c r="F10" s="310"/>
      <c r="G10" s="310"/>
      <c r="H10" s="310"/>
      <c r="I10" s="310"/>
      <c r="J10" s="310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19"/>
      <c r="X10" s="301"/>
      <c r="Y10" s="301"/>
      <c r="Z10" s="301"/>
      <c r="AA10" s="301"/>
      <c r="AB10" s="301"/>
      <c r="AC10" s="301"/>
      <c r="AD10" s="302"/>
      <c r="AE10" s="303"/>
    </row>
    <row r="11" customFormat="false" ht="32.25" hidden="false" customHeight="true" outlineLevel="0" collapsed="false">
      <c r="A11" s="314" t="s">
        <v>183</v>
      </c>
      <c r="B11" s="309" t="s">
        <v>184</v>
      </c>
      <c r="C11" s="314" t="s">
        <v>32</v>
      </c>
      <c r="D11" s="309" t="s">
        <v>185</v>
      </c>
      <c r="E11" s="310"/>
      <c r="F11" s="310"/>
      <c r="G11" s="310"/>
      <c r="H11" s="310"/>
      <c r="I11" s="310"/>
      <c r="J11" s="310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19"/>
      <c r="X11" s="301"/>
      <c r="Y11" s="301"/>
      <c r="Z11" s="301"/>
      <c r="AA11" s="301"/>
      <c r="AB11" s="301"/>
      <c r="AC11" s="301"/>
      <c r="AD11" s="302"/>
      <c r="AE11" s="303"/>
    </row>
    <row r="12" customFormat="false" ht="32.25" hidden="false" customHeight="true" outlineLevel="0" collapsed="false">
      <c r="A12" s="314" t="s">
        <v>186</v>
      </c>
      <c r="B12" s="309" t="s">
        <v>187</v>
      </c>
      <c r="C12" s="314" t="s">
        <v>116</v>
      </c>
      <c r="D12" s="309" t="s">
        <v>188</v>
      </c>
      <c r="F12" s="310"/>
      <c r="G12" s="310"/>
      <c r="H12" s="310"/>
      <c r="I12" s="310"/>
      <c r="J12" s="310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19"/>
      <c r="X12" s="301"/>
      <c r="Y12" s="301"/>
      <c r="Z12" s="301"/>
      <c r="AA12" s="301"/>
      <c r="AB12" s="301"/>
      <c r="AC12" s="301"/>
      <c r="AD12" s="302"/>
      <c r="AE12" s="303"/>
    </row>
    <row r="13" customFormat="false" ht="32.25" hidden="false" customHeight="true" outlineLevel="0" collapsed="false">
      <c r="A13" s="314" t="s">
        <v>28</v>
      </c>
      <c r="B13" s="309" t="s">
        <v>189</v>
      </c>
      <c r="C13" s="314" t="s">
        <v>71</v>
      </c>
      <c r="D13" s="309" t="s">
        <v>190</v>
      </c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19"/>
      <c r="X13" s="301"/>
      <c r="Y13" s="301"/>
      <c r="Z13" s="301"/>
      <c r="AA13" s="301"/>
      <c r="AB13" s="301"/>
      <c r="AC13" s="301"/>
      <c r="AD13" s="302"/>
      <c r="AE13" s="303"/>
    </row>
    <row r="14" customFormat="false" ht="32.25" hidden="false" customHeight="true" outlineLevel="0" collapsed="false">
      <c r="A14" s="314" t="s">
        <v>191</v>
      </c>
      <c r="B14" s="309" t="s">
        <v>192</v>
      </c>
      <c r="C14" s="308" t="s">
        <v>193</v>
      </c>
      <c r="D14" s="309" t="s">
        <v>194</v>
      </c>
      <c r="E14" s="310"/>
      <c r="F14" s="310"/>
      <c r="G14" s="310"/>
      <c r="H14" s="310"/>
      <c r="I14" s="310"/>
      <c r="J14" s="310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19"/>
      <c r="X14" s="301"/>
      <c r="Y14" s="301"/>
      <c r="Z14" s="301"/>
      <c r="AA14" s="301"/>
      <c r="AB14" s="301"/>
      <c r="AC14" s="301"/>
      <c r="AD14" s="302"/>
      <c r="AE14" s="303"/>
    </row>
    <row r="15" customFormat="false" ht="32.25" hidden="false" customHeight="true" outlineLevel="0" collapsed="false">
      <c r="A15" s="314" t="s">
        <v>82</v>
      </c>
      <c r="B15" s="309" t="s">
        <v>195</v>
      </c>
      <c r="C15" s="308" t="s">
        <v>196</v>
      </c>
      <c r="D15" s="309" t="s">
        <v>197</v>
      </c>
      <c r="E15" s="310"/>
      <c r="F15" s="310"/>
      <c r="G15" s="310"/>
      <c r="H15" s="310"/>
      <c r="I15" s="310"/>
      <c r="J15" s="310"/>
      <c r="K15" s="301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301"/>
      <c r="W15" s="311"/>
      <c r="X15" s="312"/>
      <c r="Y15" s="313"/>
      <c r="Z15" s="301"/>
      <c r="AA15" s="301"/>
      <c r="AB15" s="301"/>
      <c r="AC15" s="301"/>
      <c r="AD15" s="302"/>
      <c r="AE15" s="303"/>
    </row>
    <row r="16" customFormat="false" ht="32.25" hidden="false" customHeight="true" outlineLevel="0" collapsed="false">
      <c r="A16" s="308" t="s">
        <v>26</v>
      </c>
      <c r="B16" s="309" t="s">
        <v>198</v>
      </c>
      <c r="C16" s="314" t="s">
        <v>199</v>
      </c>
      <c r="D16" s="309" t="s">
        <v>200</v>
      </c>
      <c r="E16" s="310"/>
      <c r="F16" s="310"/>
      <c r="G16" s="310"/>
      <c r="H16" s="310"/>
      <c r="I16" s="310"/>
      <c r="J16" s="310"/>
      <c r="K16" s="301"/>
      <c r="L16" s="301"/>
      <c r="M16" s="301"/>
      <c r="N16" s="301"/>
      <c r="O16" s="301"/>
      <c r="P16" s="301"/>
      <c r="Q16" s="301"/>
      <c r="R16" s="301"/>
      <c r="S16" s="301"/>
      <c r="T16" s="301"/>
      <c r="U16" s="301"/>
      <c r="V16" s="301"/>
      <c r="W16" s="311"/>
      <c r="X16" s="312"/>
      <c r="Y16" s="313"/>
      <c r="Z16" s="301"/>
      <c r="AA16" s="301"/>
      <c r="AB16" s="301"/>
      <c r="AC16" s="301"/>
      <c r="AD16" s="302"/>
      <c r="AE16" s="303"/>
    </row>
    <row r="17" customFormat="false" ht="32.25" hidden="false" customHeight="true" outlineLevel="0" collapsed="false">
      <c r="A17" s="314" t="s">
        <v>92</v>
      </c>
      <c r="B17" s="309" t="s">
        <v>201</v>
      </c>
      <c r="C17" s="308" t="s">
        <v>70</v>
      </c>
      <c r="D17" s="309" t="s">
        <v>202</v>
      </c>
      <c r="E17" s="310"/>
      <c r="F17" s="310"/>
      <c r="G17" s="310"/>
      <c r="H17" s="310"/>
      <c r="I17" s="310"/>
      <c r="J17" s="310"/>
      <c r="K17" s="301"/>
      <c r="L17" s="301"/>
      <c r="M17" s="301"/>
      <c r="N17" s="301"/>
      <c r="O17" s="301"/>
      <c r="P17" s="301"/>
      <c r="Q17" s="301"/>
      <c r="R17" s="301"/>
      <c r="S17" s="301"/>
      <c r="T17" s="301"/>
      <c r="U17" s="301"/>
      <c r="V17" s="301"/>
      <c r="W17" s="311"/>
      <c r="X17" s="312"/>
      <c r="Y17" s="313"/>
      <c r="Z17" s="301"/>
      <c r="AA17" s="301"/>
      <c r="AB17" s="301"/>
      <c r="AC17" s="301"/>
      <c r="AD17" s="302"/>
      <c r="AE17" s="303"/>
    </row>
    <row r="18" customFormat="false" ht="32.25" hidden="false" customHeight="true" outlineLevel="0" collapsed="false">
      <c r="A18" s="314" t="s">
        <v>14</v>
      </c>
      <c r="B18" s="309" t="s">
        <v>203</v>
      </c>
      <c r="C18" s="314" t="s">
        <v>94</v>
      </c>
      <c r="D18" s="309" t="s">
        <v>204</v>
      </c>
      <c r="E18" s="310"/>
      <c r="F18" s="310"/>
      <c r="G18" s="310"/>
      <c r="H18" s="310"/>
      <c r="I18" s="310"/>
      <c r="J18" s="310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11"/>
      <c r="X18" s="312"/>
      <c r="Y18" s="313"/>
      <c r="Z18" s="301"/>
      <c r="AA18" s="301"/>
      <c r="AB18" s="301"/>
      <c r="AC18" s="301"/>
      <c r="AD18" s="302"/>
      <c r="AE18" s="303"/>
    </row>
    <row r="19" customFormat="false" ht="32.25" hidden="false" customHeight="true" outlineLevel="0" collapsed="false">
      <c r="A19" s="314" t="s">
        <v>37</v>
      </c>
      <c r="B19" s="320" t="s">
        <v>205</v>
      </c>
      <c r="C19" s="308" t="s">
        <v>41</v>
      </c>
      <c r="D19" s="309" t="s">
        <v>206</v>
      </c>
      <c r="E19" s="310"/>
      <c r="F19" s="310"/>
      <c r="G19" s="310"/>
      <c r="H19" s="310"/>
      <c r="I19" s="310"/>
      <c r="J19" s="310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11"/>
      <c r="X19" s="312"/>
      <c r="Y19" s="313"/>
      <c r="Z19" s="301"/>
      <c r="AA19" s="301"/>
      <c r="AB19" s="301"/>
      <c r="AC19" s="301"/>
      <c r="AD19" s="302"/>
      <c r="AE19" s="303"/>
    </row>
    <row r="20" customFormat="false" ht="32.25" hidden="false" customHeight="true" outlineLevel="0" collapsed="false">
      <c r="A20" s="314"/>
      <c r="B20" s="320"/>
      <c r="C20" s="314" t="s">
        <v>53</v>
      </c>
      <c r="D20" s="309" t="s">
        <v>207</v>
      </c>
      <c r="E20" s="310"/>
      <c r="F20" s="310"/>
      <c r="G20" s="310"/>
      <c r="H20" s="310"/>
      <c r="I20" s="310"/>
      <c r="J20" s="310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11"/>
      <c r="X20" s="312"/>
      <c r="Y20" s="313"/>
      <c r="Z20" s="301"/>
      <c r="AA20" s="301"/>
      <c r="AB20" s="301"/>
      <c r="AC20" s="301"/>
      <c r="AD20" s="302"/>
      <c r="AE20" s="303"/>
    </row>
    <row r="21" customFormat="false" ht="37.5" hidden="false" customHeight="true" outlineLevel="0" collapsed="false">
      <c r="A21" s="314" t="s">
        <v>37</v>
      </c>
      <c r="B21" s="320" t="s">
        <v>208</v>
      </c>
      <c r="C21" s="314" t="s">
        <v>119</v>
      </c>
      <c r="D21" s="309" t="s">
        <v>209</v>
      </c>
      <c r="E21" s="310"/>
      <c r="F21" s="310"/>
      <c r="G21" s="310"/>
      <c r="H21" s="310"/>
      <c r="I21" s="310"/>
      <c r="J21" s="310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11"/>
      <c r="X21" s="312"/>
      <c r="Y21" s="313"/>
      <c r="Z21" s="301"/>
      <c r="AA21" s="301"/>
      <c r="AB21" s="301"/>
      <c r="AC21" s="301"/>
      <c r="AD21" s="302"/>
      <c r="AE21" s="303"/>
    </row>
    <row r="22" customFormat="false" ht="36.75" hidden="false" customHeight="true" outlineLevel="0" collapsed="false">
      <c r="A22" s="314"/>
      <c r="B22" s="320"/>
      <c r="C22" s="308" t="s">
        <v>118</v>
      </c>
      <c r="D22" s="309" t="s">
        <v>210</v>
      </c>
      <c r="E22" s="310"/>
      <c r="F22" s="310"/>
      <c r="G22" s="310"/>
      <c r="H22" s="310"/>
      <c r="I22" s="310"/>
      <c r="J22" s="310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11"/>
      <c r="X22" s="312"/>
      <c r="Y22" s="313"/>
      <c r="Z22" s="301"/>
      <c r="AA22" s="301"/>
      <c r="AB22" s="301"/>
      <c r="AC22" s="301"/>
      <c r="AD22" s="302"/>
      <c r="AE22" s="303"/>
    </row>
    <row r="23" customFormat="false" ht="34.5" hidden="false" customHeight="true" outlineLevel="0" collapsed="false">
      <c r="A23" s="314" t="s">
        <v>30</v>
      </c>
      <c r="B23" s="309" t="s">
        <v>211</v>
      </c>
      <c r="C23" s="308" t="s">
        <v>212</v>
      </c>
      <c r="D23" s="309" t="s">
        <v>213</v>
      </c>
      <c r="E23" s="310"/>
      <c r="F23" s="310"/>
      <c r="G23" s="310"/>
      <c r="H23" s="310"/>
      <c r="I23" s="310"/>
      <c r="J23" s="310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11"/>
      <c r="X23" s="312"/>
      <c r="Y23" s="313"/>
      <c r="Z23" s="301"/>
      <c r="AA23" s="301"/>
      <c r="AB23" s="301"/>
      <c r="AC23" s="301"/>
      <c r="AD23" s="302"/>
      <c r="AE23" s="303"/>
    </row>
    <row r="24" customFormat="false" ht="32.25" hidden="false" customHeight="true" outlineLevel="0" collapsed="false">
      <c r="A24" s="314" t="s">
        <v>38</v>
      </c>
      <c r="B24" s="309" t="s">
        <v>214</v>
      </c>
      <c r="C24" s="314" t="s">
        <v>24</v>
      </c>
      <c r="D24" s="309" t="s">
        <v>215</v>
      </c>
      <c r="E24" s="310"/>
      <c r="F24" s="310"/>
      <c r="G24" s="310"/>
      <c r="H24" s="310"/>
      <c r="I24" s="310"/>
      <c r="J24" s="310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11"/>
      <c r="X24" s="312"/>
      <c r="Y24" s="313"/>
      <c r="Z24" s="301"/>
      <c r="AA24" s="301"/>
      <c r="AB24" s="301"/>
      <c r="AC24" s="301"/>
      <c r="AD24" s="302"/>
      <c r="AE24" s="303"/>
    </row>
    <row r="25" customFormat="false" ht="32.25" hidden="false" customHeight="true" outlineLevel="0" collapsed="false">
      <c r="A25" s="314" t="s">
        <v>44</v>
      </c>
      <c r="B25" s="309" t="s">
        <v>216</v>
      </c>
      <c r="C25" s="314" t="s">
        <v>217</v>
      </c>
      <c r="D25" s="309" t="s">
        <v>218</v>
      </c>
      <c r="E25" s="310"/>
      <c r="F25" s="310"/>
      <c r="G25" s="310"/>
      <c r="H25" s="310"/>
      <c r="I25" s="310"/>
      <c r="J25" s="310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11"/>
      <c r="X25" s="312"/>
      <c r="Y25" s="313"/>
      <c r="Z25" s="301"/>
      <c r="AA25" s="301"/>
      <c r="AB25" s="301"/>
      <c r="AC25" s="301"/>
      <c r="AD25" s="302"/>
      <c r="AE25" s="303"/>
    </row>
    <row r="26" customFormat="false" ht="32.25" hidden="false" customHeight="true" outlineLevel="0" collapsed="false">
      <c r="A26" s="308" t="s">
        <v>219</v>
      </c>
      <c r="B26" s="309" t="s">
        <v>220</v>
      </c>
      <c r="C26" s="314" t="s">
        <v>27</v>
      </c>
      <c r="D26" s="309" t="s">
        <v>221</v>
      </c>
      <c r="E26" s="310"/>
      <c r="F26" s="310"/>
      <c r="G26" s="310"/>
      <c r="H26" s="310"/>
      <c r="I26" s="310"/>
      <c r="J26" s="310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11"/>
      <c r="X26" s="312"/>
      <c r="Y26" s="313"/>
      <c r="Z26" s="301"/>
      <c r="AA26" s="301"/>
      <c r="AB26" s="301"/>
      <c r="AC26" s="301"/>
      <c r="AD26" s="302"/>
      <c r="AE26" s="303"/>
    </row>
    <row r="27" customFormat="false" ht="18.75" hidden="false" customHeight="false" outlineLevel="0" collapsed="false">
      <c r="A27" s="308" t="s">
        <v>9</v>
      </c>
      <c r="B27" s="309" t="s">
        <v>222</v>
      </c>
      <c r="C27" s="314" t="s">
        <v>223</v>
      </c>
      <c r="D27" s="309" t="s">
        <v>224</v>
      </c>
      <c r="E27" s="310"/>
      <c r="F27" s="310"/>
      <c r="G27" s="310"/>
      <c r="H27" s="310"/>
      <c r="I27" s="310"/>
      <c r="J27" s="310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11"/>
      <c r="X27" s="312"/>
      <c r="Y27" s="313"/>
      <c r="Z27" s="301"/>
      <c r="AA27" s="301"/>
      <c r="AB27" s="301"/>
      <c r="AC27" s="301"/>
      <c r="AD27" s="302"/>
      <c r="AE27" s="303"/>
    </row>
    <row r="28" customFormat="false" ht="59.25" hidden="false" customHeight="true" outlineLevel="0" collapsed="false">
      <c r="A28" s="308" t="s">
        <v>56</v>
      </c>
      <c r="B28" s="309" t="s">
        <v>225</v>
      </c>
      <c r="C28" s="314" t="s">
        <v>226</v>
      </c>
      <c r="D28" s="309" t="s">
        <v>227</v>
      </c>
      <c r="E28" s="310"/>
      <c r="F28" s="310"/>
      <c r="G28" s="310"/>
      <c r="H28" s="310"/>
      <c r="I28" s="310"/>
      <c r="J28" s="310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11"/>
      <c r="X28" s="312"/>
      <c r="Y28" s="313"/>
      <c r="Z28" s="301"/>
      <c r="AA28" s="301"/>
      <c r="AB28" s="301"/>
      <c r="AC28" s="301"/>
      <c r="AD28" s="302"/>
      <c r="AE28" s="303"/>
    </row>
    <row r="29" customFormat="false" ht="33" hidden="false" customHeight="true" outlineLevel="0" collapsed="false">
      <c r="A29" s="308" t="s">
        <v>228</v>
      </c>
      <c r="B29" s="309" t="s">
        <v>229</v>
      </c>
      <c r="C29" s="314" t="s">
        <v>230</v>
      </c>
      <c r="D29" s="309" t="s">
        <v>231</v>
      </c>
      <c r="E29" s="310"/>
      <c r="F29" s="310"/>
      <c r="G29" s="310"/>
      <c r="H29" s="310"/>
      <c r="I29" s="310"/>
      <c r="J29" s="310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11"/>
      <c r="X29" s="312"/>
      <c r="Y29" s="313"/>
      <c r="Z29" s="301"/>
      <c r="AA29" s="301"/>
      <c r="AB29" s="301"/>
      <c r="AC29" s="301"/>
      <c r="AD29" s="302"/>
      <c r="AE29" s="303"/>
    </row>
    <row r="30" customFormat="false" ht="32.25" hidden="false" customHeight="true" outlineLevel="0" collapsed="false">
      <c r="A30" s="308" t="s">
        <v>17</v>
      </c>
      <c r="B30" s="309" t="s">
        <v>232</v>
      </c>
      <c r="C30" s="314" t="s">
        <v>16</v>
      </c>
      <c r="D30" s="309" t="s">
        <v>233</v>
      </c>
      <c r="E30" s="310"/>
      <c r="F30" s="310"/>
      <c r="G30" s="310"/>
      <c r="H30" s="310"/>
      <c r="I30" s="310"/>
      <c r="J30" s="310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11"/>
      <c r="X30" s="312"/>
      <c r="Y30" s="313"/>
      <c r="Z30" s="301"/>
      <c r="AA30" s="301"/>
      <c r="AB30" s="301"/>
      <c r="AC30" s="301"/>
      <c r="AD30" s="302"/>
      <c r="AE30" s="303"/>
    </row>
    <row r="31" customFormat="false" ht="32.25" hidden="false" customHeight="true" outlineLevel="0" collapsed="false">
      <c r="A31" s="308" t="s">
        <v>129</v>
      </c>
      <c r="B31" s="309" t="s">
        <v>234</v>
      </c>
      <c r="C31" s="314" t="s">
        <v>235</v>
      </c>
      <c r="D31" s="309" t="s">
        <v>236</v>
      </c>
      <c r="E31" s="310"/>
      <c r="F31" s="310"/>
      <c r="G31" s="310"/>
      <c r="H31" s="310"/>
      <c r="I31" s="310"/>
      <c r="J31" s="310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19"/>
      <c r="X31" s="301"/>
      <c r="Y31" s="301"/>
      <c r="Z31" s="301"/>
      <c r="AA31" s="301"/>
      <c r="AB31" s="301"/>
      <c r="AC31" s="301"/>
      <c r="AD31" s="302"/>
      <c r="AE31" s="303"/>
    </row>
    <row r="32" customFormat="false" ht="32.25" hidden="false" customHeight="true" outlineLevel="0" collapsed="false">
      <c r="A32" s="308" t="s">
        <v>39</v>
      </c>
      <c r="B32" s="309" t="s">
        <v>237</v>
      </c>
      <c r="C32" s="314" t="s">
        <v>121</v>
      </c>
      <c r="D32" s="309" t="s">
        <v>238</v>
      </c>
      <c r="E32" s="310"/>
      <c r="F32" s="310"/>
      <c r="G32" s="310"/>
      <c r="H32" s="310"/>
      <c r="I32" s="310"/>
      <c r="J32" s="310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19"/>
      <c r="X32" s="301"/>
      <c r="Y32" s="301"/>
      <c r="Z32" s="301"/>
      <c r="AA32" s="301"/>
      <c r="AB32" s="301"/>
      <c r="AC32" s="301"/>
      <c r="AD32" s="302"/>
      <c r="AE32" s="303"/>
    </row>
    <row r="33" customFormat="false" ht="32.25" hidden="false" customHeight="true" outlineLevel="0" collapsed="false">
      <c r="A33" s="308" t="s">
        <v>96</v>
      </c>
      <c r="B33" s="309" t="s">
        <v>239</v>
      </c>
      <c r="C33" s="314" t="s">
        <v>59</v>
      </c>
      <c r="D33" s="309" t="s">
        <v>240</v>
      </c>
    </row>
    <row r="34" customFormat="false" ht="32.25" hidden="false" customHeight="true" outlineLevel="0" collapsed="false">
      <c r="A34" s="308" t="s">
        <v>24</v>
      </c>
      <c r="B34" s="309" t="s">
        <v>215</v>
      </c>
      <c r="C34" s="314" t="s">
        <v>241</v>
      </c>
      <c r="D34" s="309" t="s">
        <v>242</v>
      </c>
    </row>
    <row r="35" customFormat="false" ht="32.25" hidden="false" customHeight="true" outlineLevel="0" collapsed="false">
      <c r="A35" s="314" t="s">
        <v>243</v>
      </c>
      <c r="B35" s="309" t="s">
        <v>244</v>
      </c>
      <c r="C35" s="314" t="s">
        <v>245</v>
      </c>
      <c r="D35" s="309" t="s">
        <v>246</v>
      </c>
    </row>
    <row r="36" customFormat="false" ht="32.25" hidden="false" customHeight="true" outlineLevel="0" collapsed="false">
      <c r="A36" s="314" t="s">
        <v>81</v>
      </c>
      <c r="B36" s="309" t="s">
        <v>247</v>
      </c>
      <c r="C36" s="314" t="s">
        <v>35</v>
      </c>
      <c r="D36" s="309" t="s">
        <v>248</v>
      </c>
    </row>
    <row r="37" customFormat="false" ht="37.5" hidden="false" customHeight="true" outlineLevel="0" collapsed="false">
      <c r="A37" s="314" t="s">
        <v>62</v>
      </c>
      <c r="B37" s="309" t="s">
        <v>249</v>
      </c>
      <c r="C37" s="314" t="s">
        <v>73</v>
      </c>
      <c r="D37" s="309" t="s">
        <v>250</v>
      </c>
    </row>
    <row r="38" customFormat="false" ht="25.5" hidden="false" customHeight="true" outlineLevel="0" collapsed="false">
      <c r="A38" s="314" t="s">
        <v>86</v>
      </c>
      <c r="B38" s="309" t="s">
        <v>251</v>
      </c>
      <c r="C38" s="314" t="s">
        <v>57</v>
      </c>
      <c r="D38" s="309" t="s">
        <v>252</v>
      </c>
    </row>
    <row r="39" s="325" customFormat="true" ht="27" hidden="false" customHeight="true" outlineLevel="0" collapsed="false">
      <c r="A39" s="314" t="s">
        <v>83</v>
      </c>
      <c r="B39" s="309" t="s">
        <v>253</v>
      </c>
      <c r="C39" s="314" t="s">
        <v>54</v>
      </c>
      <c r="D39" s="309" t="s">
        <v>254</v>
      </c>
      <c r="E39" s="321"/>
      <c r="F39" s="321"/>
      <c r="G39" s="321"/>
      <c r="H39" s="321"/>
      <c r="I39" s="321"/>
      <c r="J39" s="322"/>
      <c r="K39" s="323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AC39" s="326"/>
      <c r="AD39" s="326"/>
    </row>
    <row r="40" s="325" customFormat="true" ht="27" hidden="false" customHeight="true" outlineLevel="0" collapsed="false">
      <c r="A40" s="308" t="s">
        <v>255</v>
      </c>
      <c r="B40" s="309" t="s">
        <v>256</v>
      </c>
      <c r="C40" s="314" t="s">
        <v>95</v>
      </c>
      <c r="D40" s="309" t="s">
        <v>257</v>
      </c>
      <c r="E40" s="321"/>
      <c r="F40" s="321"/>
      <c r="G40" s="321"/>
      <c r="H40" s="321"/>
      <c r="I40" s="321"/>
      <c r="J40" s="322"/>
      <c r="K40" s="323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AC40" s="326"/>
      <c r="AD40" s="326"/>
    </row>
    <row r="41" s="325" customFormat="true" ht="27" hidden="false" customHeight="true" outlineLevel="0" collapsed="false">
      <c r="A41" s="327"/>
      <c r="B41" s="328"/>
      <c r="C41" s="329"/>
      <c r="D41" s="330"/>
      <c r="E41" s="321"/>
      <c r="F41" s="321"/>
      <c r="G41" s="321"/>
      <c r="H41" s="321"/>
      <c r="I41" s="321"/>
      <c r="J41" s="322"/>
      <c r="AC41" s="326"/>
      <c r="AD41" s="326"/>
    </row>
    <row r="42" s="332" customFormat="true" ht="27" hidden="false" customHeight="true" outlineLevel="0" collapsed="false">
      <c r="A42" s="327"/>
      <c r="B42" s="328"/>
      <c r="C42" s="329"/>
      <c r="D42" s="330"/>
      <c r="E42" s="331"/>
      <c r="F42" s="331"/>
      <c r="G42" s="331"/>
      <c r="H42" s="331"/>
      <c r="O42" s="333"/>
      <c r="P42" s="333"/>
    </row>
    <row r="43" s="340" customFormat="true" ht="27.75" hidden="true" customHeight="true" outlineLevel="0" collapsed="false">
      <c r="A43" s="334" t="s">
        <v>258</v>
      </c>
      <c r="B43" s="335"/>
      <c r="C43" s="336"/>
      <c r="D43" s="337"/>
      <c r="E43" s="338"/>
      <c r="F43" s="338"/>
      <c r="G43" s="339"/>
      <c r="H43" s="339"/>
      <c r="I43" s="339"/>
      <c r="J43" s="339"/>
      <c r="K43" s="339"/>
      <c r="L43" s="339"/>
      <c r="M43" s="331"/>
      <c r="N43" s="331"/>
      <c r="O43" s="331"/>
      <c r="P43" s="331"/>
      <c r="Q43" s="331"/>
      <c r="R43" s="331"/>
      <c r="S43" s="339"/>
      <c r="T43" s="339"/>
    </row>
    <row r="44" s="340" customFormat="true" ht="27.75" hidden="true" customHeight="true" outlineLevel="0" collapsed="false">
      <c r="A44" s="341" t="s">
        <v>259</v>
      </c>
      <c r="B44" s="339"/>
      <c r="C44" s="339"/>
      <c r="D44" s="338" t="s">
        <v>260</v>
      </c>
      <c r="E44" s="338"/>
      <c r="F44" s="338"/>
      <c r="G44" s="339"/>
      <c r="H44" s="339"/>
      <c r="I44" s="339"/>
      <c r="J44" s="339"/>
      <c r="K44" s="339"/>
      <c r="L44" s="339"/>
      <c r="M44" s="331"/>
      <c r="N44" s="331"/>
      <c r="O44" s="331"/>
      <c r="P44" s="331"/>
      <c r="Q44" s="331"/>
      <c r="R44" s="331"/>
      <c r="S44" s="339"/>
      <c r="T44" s="339"/>
    </row>
    <row r="45" s="340" customFormat="true" ht="27.75" hidden="true" customHeight="true" outlineLevel="0" collapsed="false">
      <c r="A45" s="341" t="s">
        <v>261</v>
      </c>
      <c r="B45" s="339"/>
      <c r="C45" s="339"/>
      <c r="D45" s="338" t="s">
        <v>262</v>
      </c>
      <c r="E45" s="338"/>
      <c r="F45" s="338"/>
      <c r="G45" s="339"/>
      <c r="H45" s="339"/>
      <c r="I45" s="339"/>
      <c r="J45" s="339"/>
      <c r="K45" s="339"/>
      <c r="L45" s="339"/>
      <c r="M45" s="331"/>
      <c r="N45" s="331"/>
      <c r="O45" s="331"/>
      <c r="P45" s="331"/>
      <c r="Q45" s="331"/>
      <c r="R45" s="331"/>
      <c r="S45" s="339"/>
      <c r="T45" s="339"/>
    </row>
    <row r="46" s="340" customFormat="true" ht="27.75" hidden="true" customHeight="true" outlineLevel="0" collapsed="false">
      <c r="A46" s="341" t="s">
        <v>263</v>
      </c>
      <c r="B46" s="339"/>
      <c r="C46" s="339"/>
      <c r="D46" s="342" t="s">
        <v>264</v>
      </c>
      <c r="E46" s="338"/>
      <c r="F46" s="338"/>
      <c r="G46" s="339"/>
      <c r="H46" s="339"/>
      <c r="I46" s="339"/>
      <c r="J46" s="339"/>
      <c r="K46" s="339"/>
      <c r="L46" s="339"/>
      <c r="M46" s="331"/>
      <c r="N46" s="331"/>
      <c r="O46" s="331"/>
      <c r="P46" s="331"/>
      <c r="Q46" s="331"/>
      <c r="R46" s="331"/>
      <c r="S46" s="339"/>
      <c r="T46" s="339"/>
    </row>
    <row r="47" s="340" customFormat="true" ht="20.25" hidden="true" customHeight="true" outlineLevel="0" collapsed="false">
      <c r="A47" s="343"/>
      <c r="B47" s="344"/>
      <c r="C47" s="345"/>
      <c r="D47" s="338"/>
      <c r="E47" s="338"/>
      <c r="F47" s="338"/>
      <c r="G47" s="338"/>
      <c r="H47" s="338"/>
      <c r="I47" s="338"/>
      <c r="J47" s="338"/>
      <c r="Q47" s="331"/>
      <c r="R47" s="331"/>
      <c r="S47" s="331"/>
      <c r="T47" s="331"/>
      <c r="U47" s="331"/>
      <c r="V47" s="331"/>
      <c r="W47" s="339"/>
    </row>
    <row r="48" s="349" customFormat="true" ht="20.25" hidden="true" customHeight="true" outlineLevel="0" collapsed="false">
      <c r="A48" s="346"/>
      <c r="B48" s="339"/>
      <c r="C48" s="347"/>
      <c r="D48" s="338"/>
      <c r="E48" s="348"/>
      <c r="F48" s="348"/>
      <c r="G48" s="348"/>
      <c r="H48" s="348"/>
      <c r="I48" s="348"/>
      <c r="J48" s="348"/>
      <c r="Q48" s="350"/>
      <c r="R48" s="350"/>
      <c r="S48" s="350"/>
      <c r="T48" s="350"/>
      <c r="U48" s="350"/>
      <c r="V48" s="350"/>
      <c r="W48" s="351"/>
    </row>
    <row r="49" s="356" customFormat="true" ht="12.75" hidden="true" customHeight="true" outlineLevel="0" collapsed="false">
      <c r="A49" s="352"/>
      <c r="B49" s="353"/>
      <c r="C49" s="353"/>
      <c r="D49" s="354"/>
      <c r="E49" s="355"/>
      <c r="F49" s="355"/>
      <c r="G49" s="355"/>
      <c r="H49" s="355"/>
      <c r="I49" s="355"/>
      <c r="J49" s="355"/>
      <c r="Q49" s="357"/>
      <c r="R49" s="357"/>
      <c r="S49" s="357"/>
      <c r="T49" s="357"/>
      <c r="U49" s="357"/>
      <c r="V49" s="357"/>
      <c r="W49" s="358"/>
    </row>
    <row r="50" s="356" customFormat="true" ht="12.75" hidden="true" customHeight="true" outlineLevel="0" collapsed="false">
      <c r="A50" s="359"/>
      <c r="B50" s="354"/>
      <c r="C50" s="354"/>
      <c r="D50" s="354"/>
      <c r="E50" s="355"/>
      <c r="F50" s="355"/>
      <c r="G50" s="355"/>
      <c r="H50" s="355"/>
      <c r="I50" s="355"/>
      <c r="J50" s="355"/>
      <c r="Q50" s="357"/>
      <c r="R50" s="357"/>
      <c r="S50" s="357"/>
      <c r="T50" s="357"/>
      <c r="U50" s="357"/>
      <c r="V50" s="357"/>
      <c r="W50" s="358"/>
    </row>
    <row r="51" s="356" customFormat="true" ht="24" hidden="true" customHeight="true" outlineLevel="0" collapsed="false">
      <c r="A51" s="359"/>
      <c r="B51" s="354"/>
      <c r="C51" s="354"/>
      <c r="D51" s="354"/>
      <c r="E51" s="357"/>
      <c r="F51" s="357"/>
      <c r="G51" s="357"/>
      <c r="H51" s="357"/>
      <c r="I51" s="357"/>
      <c r="J51" s="358"/>
    </row>
    <row r="52" s="365" customFormat="true" ht="21" hidden="true" customHeight="true" outlineLevel="0" collapsed="false">
      <c r="A52" s="360"/>
      <c r="B52" s="361"/>
      <c r="C52" s="362"/>
      <c r="D52" s="362"/>
      <c r="E52" s="363"/>
      <c r="F52" s="330"/>
      <c r="G52" s="330"/>
      <c r="H52" s="330"/>
      <c r="I52" s="330"/>
      <c r="J52" s="363"/>
      <c r="K52" s="364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AC52" s="366"/>
      <c r="AD52" s="366"/>
    </row>
    <row r="53" s="365" customFormat="true" ht="21" hidden="true" customHeight="true" outlineLevel="0" collapsed="false">
      <c r="A53" s="367" t="s">
        <v>265</v>
      </c>
      <c r="B53" s="368"/>
      <c r="C53" s="329"/>
      <c r="D53" s="363"/>
      <c r="E53" s="363"/>
      <c r="F53" s="330"/>
      <c r="G53" s="330"/>
      <c r="H53" s="330"/>
      <c r="I53" s="330"/>
      <c r="J53" s="363"/>
      <c r="AC53" s="366"/>
      <c r="AD53" s="366"/>
    </row>
    <row r="54" s="328" customFormat="true" ht="21" hidden="true" customHeight="true" outlineLevel="0" collapsed="false">
      <c r="A54" s="367"/>
      <c r="B54" s="368"/>
      <c r="C54" s="329"/>
      <c r="D54" s="363"/>
      <c r="E54" s="369"/>
      <c r="F54" s="369"/>
      <c r="G54" s="369"/>
      <c r="H54" s="369"/>
      <c r="O54" s="330"/>
      <c r="P54" s="330"/>
    </row>
    <row r="55" s="375" customFormat="true" ht="21" hidden="true" customHeight="true" outlineLevel="0" collapsed="false">
      <c r="A55" s="370" t="s">
        <v>266</v>
      </c>
      <c r="B55" s="371"/>
      <c r="C55" s="372"/>
      <c r="D55" s="373" t="s">
        <v>267</v>
      </c>
      <c r="E55" s="374"/>
      <c r="F55" s="374"/>
      <c r="G55" s="374"/>
      <c r="H55" s="374"/>
      <c r="O55" s="376"/>
      <c r="P55" s="376"/>
    </row>
    <row r="56" s="328" customFormat="true" ht="21" hidden="true" customHeight="true" outlineLevel="0" collapsed="false">
      <c r="A56" s="377" t="s">
        <v>268</v>
      </c>
      <c r="B56" s="378"/>
      <c r="C56" s="363"/>
      <c r="D56" s="379" t="s">
        <v>269</v>
      </c>
      <c r="E56" s="374"/>
      <c r="F56" s="374"/>
      <c r="G56" s="374"/>
      <c r="H56" s="374"/>
      <c r="O56" s="330"/>
      <c r="P56" s="330"/>
    </row>
    <row r="57" s="328" customFormat="true" ht="21" hidden="true" customHeight="true" outlineLevel="0" collapsed="false">
      <c r="A57" s="377" t="s">
        <v>270</v>
      </c>
      <c r="B57" s="380"/>
      <c r="C57" s="363"/>
      <c r="D57" s="379" t="s">
        <v>271</v>
      </c>
      <c r="E57" s="374"/>
      <c r="F57" s="374"/>
      <c r="G57" s="374"/>
      <c r="H57" s="374"/>
      <c r="O57" s="330"/>
      <c r="P57" s="330"/>
    </row>
    <row r="58" s="328" customFormat="true" ht="21" hidden="true" customHeight="true" outlineLevel="0" collapsed="false">
      <c r="A58" s="377" t="s">
        <v>272</v>
      </c>
      <c r="B58" s="381"/>
      <c r="C58" s="363"/>
      <c r="D58" s="382" t="s">
        <v>273</v>
      </c>
      <c r="E58" s="374"/>
      <c r="F58" s="374"/>
      <c r="G58" s="374"/>
      <c r="H58" s="374"/>
      <c r="O58" s="330"/>
      <c r="P58" s="330"/>
    </row>
    <row r="59" s="375" customFormat="true" ht="21" hidden="true" customHeight="true" outlineLevel="0" collapsed="false">
      <c r="A59" s="383" t="s">
        <v>274</v>
      </c>
      <c r="B59" s="381"/>
      <c r="C59" s="363"/>
      <c r="D59" s="379" t="s">
        <v>275</v>
      </c>
      <c r="E59" s="384"/>
      <c r="Q59" s="385"/>
      <c r="R59" s="385"/>
      <c r="S59" s="385"/>
      <c r="T59" s="385"/>
      <c r="U59" s="385"/>
      <c r="V59" s="386"/>
      <c r="AC59" s="376"/>
      <c r="AD59" s="376"/>
    </row>
    <row r="60" s="330" customFormat="true" ht="21" hidden="true" customHeight="true" outlineLevel="0" collapsed="false">
      <c r="A60" s="387"/>
      <c r="B60" s="388"/>
      <c r="C60" s="375"/>
      <c r="D60" s="384"/>
      <c r="E60" s="363"/>
      <c r="Q60" s="374"/>
      <c r="R60" s="374"/>
      <c r="S60" s="374"/>
      <c r="T60" s="374"/>
      <c r="U60" s="374"/>
      <c r="V60" s="374"/>
    </row>
    <row r="61" s="372" customFormat="true" ht="20.25" hidden="true" customHeight="true" outlineLevel="0" collapsed="false">
      <c r="A61" s="389"/>
      <c r="B61" s="390"/>
      <c r="C61" s="330"/>
      <c r="D61" s="363"/>
      <c r="E61" s="391"/>
      <c r="F61" s="391"/>
      <c r="G61" s="391"/>
      <c r="H61" s="391"/>
      <c r="I61" s="391"/>
      <c r="J61" s="391"/>
      <c r="Q61" s="374"/>
      <c r="R61" s="374"/>
      <c r="S61" s="374"/>
      <c r="T61" s="374"/>
      <c r="U61" s="374"/>
      <c r="V61" s="374"/>
      <c r="W61" s="392"/>
    </row>
    <row r="62" s="398" customFormat="true" ht="27.75" hidden="true" customHeight="true" outlineLevel="0" collapsed="false">
      <c r="A62" s="393"/>
      <c r="B62" s="394"/>
      <c r="C62" s="395"/>
      <c r="D62" s="391"/>
      <c r="E62" s="396"/>
      <c r="F62" s="396"/>
      <c r="G62" s="396"/>
      <c r="H62" s="396"/>
      <c r="I62" s="397"/>
    </row>
    <row r="63" s="405" customFormat="true" ht="27.75" hidden="true" customHeight="true" outlineLevel="0" collapsed="false">
      <c r="A63" s="399" t="s">
        <v>276</v>
      </c>
      <c r="B63" s="400"/>
      <c r="C63" s="401"/>
      <c r="D63" s="402"/>
      <c r="E63" s="403"/>
      <c r="F63" s="403"/>
      <c r="G63" s="403"/>
      <c r="H63" s="403"/>
      <c r="I63" s="404"/>
    </row>
    <row r="64" s="405" customFormat="true" ht="27.75" hidden="true" customHeight="true" outlineLevel="0" collapsed="false">
      <c r="A64" s="406" t="s">
        <v>259</v>
      </c>
      <c r="B64" s="407"/>
      <c r="C64" s="408" t="s">
        <v>277</v>
      </c>
      <c r="D64" s="408"/>
      <c r="E64" s="403"/>
      <c r="F64" s="403"/>
      <c r="G64" s="403"/>
      <c r="H64" s="403"/>
      <c r="I64" s="404"/>
    </row>
    <row r="65" s="405" customFormat="true" ht="27.75" hidden="true" customHeight="true" outlineLevel="0" collapsed="false">
      <c r="A65" s="406" t="s">
        <v>261</v>
      </c>
      <c r="B65" s="407"/>
      <c r="C65" s="408" t="s">
        <v>278</v>
      </c>
      <c r="D65" s="408"/>
      <c r="E65" s="403"/>
      <c r="F65" s="403"/>
      <c r="G65" s="403"/>
      <c r="H65" s="403"/>
      <c r="I65" s="404"/>
    </row>
    <row r="66" s="405" customFormat="true" ht="27.75" hidden="true" customHeight="true" outlineLevel="0" collapsed="false">
      <c r="A66" s="406" t="s">
        <v>263</v>
      </c>
      <c r="B66" s="407"/>
      <c r="C66" s="409" t="s">
        <v>264</v>
      </c>
      <c r="D66" s="408"/>
      <c r="E66" s="403"/>
      <c r="F66" s="403"/>
      <c r="G66" s="403"/>
      <c r="H66" s="403"/>
      <c r="I66" s="404"/>
    </row>
    <row r="67" s="405" customFormat="true" ht="20.25" hidden="true" customHeight="true" outlineLevel="0" collapsed="false">
      <c r="A67" s="410"/>
      <c r="B67" s="407"/>
      <c r="C67" s="411"/>
      <c r="D67" s="408"/>
      <c r="E67" s="408"/>
      <c r="F67" s="408"/>
      <c r="G67" s="408"/>
      <c r="H67" s="408"/>
      <c r="I67" s="408"/>
      <c r="J67" s="408"/>
      <c r="Q67" s="403"/>
      <c r="R67" s="403"/>
      <c r="S67" s="403"/>
      <c r="T67" s="403"/>
      <c r="U67" s="403"/>
      <c r="V67" s="403"/>
      <c r="W67" s="404"/>
    </row>
    <row r="68" s="372" customFormat="true" ht="20.25" hidden="true" customHeight="true" outlineLevel="0" collapsed="false">
      <c r="A68" s="410"/>
      <c r="B68" s="407"/>
      <c r="C68" s="412"/>
      <c r="D68" s="408"/>
      <c r="E68" s="391"/>
      <c r="F68" s="391"/>
      <c r="G68" s="391"/>
      <c r="H68" s="391"/>
      <c r="I68" s="391"/>
      <c r="J68" s="391"/>
      <c r="Q68" s="374"/>
      <c r="R68" s="374"/>
      <c r="S68" s="374"/>
      <c r="T68" s="374"/>
      <c r="U68" s="374"/>
      <c r="V68" s="374"/>
      <c r="W68" s="392"/>
    </row>
    <row r="69" s="372" customFormat="true" ht="20.25" hidden="true" customHeight="true" outlineLevel="0" collapsed="false">
      <c r="A69" s="393"/>
      <c r="B69" s="394"/>
      <c r="C69" s="395"/>
      <c r="D69" s="391"/>
      <c r="E69" s="395"/>
      <c r="F69" s="395"/>
      <c r="G69" s="395"/>
      <c r="H69" s="395"/>
      <c r="I69" s="395"/>
      <c r="J69" s="395"/>
      <c r="Q69" s="369"/>
      <c r="R69" s="369"/>
      <c r="S69" s="369"/>
      <c r="T69" s="369"/>
      <c r="U69" s="369"/>
      <c r="V69" s="369"/>
      <c r="W69" s="392"/>
    </row>
    <row r="70" s="372" customFormat="true" ht="20.25" hidden="true" customHeight="true" outlineLevel="0" collapsed="false">
      <c r="A70" s="413"/>
      <c r="B70" s="414"/>
      <c r="C70" s="395"/>
      <c r="D70" s="395"/>
      <c r="E70" s="395"/>
      <c r="F70" s="395"/>
      <c r="G70" s="395"/>
      <c r="H70" s="395"/>
      <c r="I70" s="395"/>
      <c r="J70" s="395"/>
      <c r="Q70" s="415"/>
      <c r="R70" s="415"/>
      <c r="S70" s="415"/>
      <c r="T70" s="415"/>
      <c r="U70" s="415"/>
      <c r="V70" s="415"/>
      <c r="W70" s="392"/>
    </row>
    <row r="71" s="372" customFormat="true" ht="20.25" hidden="true" customHeight="true" outlineLevel="0" collapsed="false">
      <c r="A71" s="413"/>
      <c r="B71" s="414"/>
      <c r="C71" s="395"/>
      <c r="D71" s="395"/>
      <c r="E71" s="362"/>
      <c r="F71" s="395"/>
      <c r="G71" s="395"/>
      <c r="H71" s="395"/>
      <c r="I71" s="395"/>
      <c r="J71" s="395"/>
      <c r="Q71" s="415"/>
      <c r="R71" s="415"/>
      <c r="S71" s="415"/>
      <c r="T71" s="415"/>
      <c r="U71" s="415"/>
      <c r="V71" s="415"/>
      <c r="W71" s="392"/>
    </row>
    <row r="72" s="420" customFormat="true" ht="20.25" hidden="true" customHeight="true" outlineLevel="0" collapsed="false">
      <c r="A72" s="416" t="s">
        <v>279</v>
      </c>
      <c r="B72" s="417"/>
      <c r="C72" s="362"/>
      <c r="D72" s="362"/>
      <c r="E72" s="296"/>
      <c r="F72" s="395"/>
      <c r="G72" s="395"/>
      <c r="H72" s="395"/>
      <c r="I72" s="395"/>
      <c r="J72" s="395"/>
      <c r="K72" s="363"/>
      <c r="L72" s="418"/>
      <c r="M72" s="363"/>
      <c r="N72" s="363"/>
      <c r="O72" s="363"/>
      <c r="P72" s="363"/>
      <c r="Q72" s="415"/>
      <c r="R72" s="415"/>
      <c r="S72" s="415"/>
      <c r="T72" s="415"/>
      <c r="U72" s="415"/>
      <c r="V72" s="415"/>
      <c r="W72" s="419"/>
    </row>
    <row r="73" s="362" customFormat="true" ht="20.25" hidden="true" customHeight="true" outlineLevel="0" collapsed="false">
      <c r="A73" s="421"/>
      <c r="B73" s="414"/>
      <c r="C73" s="294"/>
      <c r="D73" s="296"/>
      <c r="E73" s="296"/>
      <c r="F73" s="422"/>
      <c r="G73" s="422"/>
      <c r="H73" s="422"/>
      <c r="I73" s="422"/>
      <c r="J73" s="422"/>
      <c r="K73" s="395"/>
      <c r="L73" s="395"/>
      <c r="M73" s="423"/>
      <c r="N73" s="363"/>
      <c r="O73" s="363"/>
      <c r="P73" s="363"/>
      <c r="Q73" s="415"/>
      <c r="R73" s="415"/>
      <c r="S73" s="415"/>
      <c r="T73" s="415"/>
      <c r="U73" s="415"/>
      <c r="V73" s="415"/>
      <c r="W73" s="419"/>
    </row>
  </sheetData>
  <mergeCells count="5">
    <mergeCell ref="A1:D1"/>
    <mergeCell ref="A19:A20"/>
    <mergeCell ref="B19:B20"/>
    <mergeCell ref="A21:A22"/>
    <mergeCell ref="B21:B22"/>
  </mergeCells>
  <printOptions headings="false" gridLines="false" gridLinesSet="true" horizontalCentered="true" verticalCentered="false"/>
  <pageMargins left="0.45" right="0.320138888888889" top="0.747916666666667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2:02:49Z</dcterms:created>
  <dc:creator>P&amp;R Group</dc:creator>
  <dc:description/>
  <dc:language>en-US</dc:language>
  <cp:lastModifiedBy>KAPETANAKIS MARKOS</cp:lastModifiedBy>
  <cp:lastPrinted>2017-02-02T16:04:27Z</cp:lastPrinted>
  <dcterms:modified xsi:type="dcterms:W3CDTF">2017-02-09T19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